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1" firstSheet="0" activeTab="1"/>
  </bookViews>
  <sheets>
    <sheet name="Mapa (3)" sheetId="1" state="visible" r:id="rId2"/>
    <sheet name="Mapa (2)" sheetId="2" state="visible" r:id="rId3"/>
    <sheet name="Mapa" sheetId="3" state="visible" r:id="rId4"/>
    <sheet name="Plei" sheetId="4" state="visible" r:id="rId5"/>
    <sheet name="Reso" sheetId="5" state="visible" r:id="rId6"/>
    <sheet name="Pec" sheetId="6" state="visible" r:id="rId7"/>
    <sheet name="Pleicom" sheetId="7" state="visible" r:id="rId8"/>
    <sheet name="Indica" sheetId="8" state="visible" r:id="rId9"/>
    <sheet name="Decreto" sheetId="9" state="visible" r:id="rId10"/>
    <sheet name="GRAFICO" sheetId="10" state="visible" r:id="rId11"/>
  </sheets>
  <definedNames>
    <definedName function="false" hidden="false" localSheetId="2" name="_xlnm.Print_Area" vbProcedure="false">Mapa!$B$1:$BA$97</definedName>
    <definedName function="false" hidden="false" localSheetId="2" name="_xlnm.Print_Titles" vbProcedure="false">Mapa!$1:$4</definedName>
    <definedName function="false" hidden="false" localSheetId="1" name="_xlnm.Print_Area" vbProcedure="false">'Mapa (2)'!$A$1:$AW$87</definedName>
    <definedName function="false" hidden="false" localSheetId="1" name="_xlnm.Print_Titles" vbProcedure="false">'Mapa (2)'!$1:$4</definedName>
    <definedName function="false" hidden="false" localSheetId="0" name="_xlnm.Print_Area" vbProcedure="false">'Mapa (3)'!$B$1:$BA$97</definedName>
    <definedName function="false" hidden="false" localSheetId="0" name="_xlnm.Print_Titles" vbProcedure="false">'Mapa (3)'!$1:$4</definedName>
    <definedName function="false" hidden="false" localSheetId="0" name="Excel_BuiltIn__FilterDatabase" vbProcedure="false">'Mapa (3)'!$A$4:$AU$62</definedName>
    <definedName function="false" hidden="false" localSheetId="1" name="Excel_BuiltIn__FilterDatabase" vbProcedure="false">'Mapa (2)'!$A$4:$AU$62</definedName>
    <definedName function="false" hidden="false" localSheetId="2" name="Excel_BuiltIn__FilterDatabase" vbProcedure="false">Mapa!$A$4:$AU$62</definedName>
    <definedName function="false" hidden="false" localSheetId="8" name="Excel_BuiltIn__FilterDatabase" vbProcedure="false">Decreto!$AU$1:$C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30">
  <si>
    <t xml:space="preserve">PROPOSIÇÕES APRESENTADAS POR PARLAMENTARES NA 3ª SESSÃO LEGISLATIVA - 2005</t>
  </si>
  <si>
    <t xml:space="preserve">ASSEMBLÉIA LEGISLATIVA DO ESTADO DO CEARÁ </t>
  </si>
  <si>
    <t xml:space="preserve">ATUALIZADO ATÉ</t>
  </si>
  <si>
    <t xml:space="preserve">PROJETO DE LEI</t>
  </si>
  <si>
    <t xml:space="preserve">PROJETO DE RESOLUÇÃO</t>
  </si>
  <si>
    <t xml:space="preserve">P.E.C</t>
  </si>
  <si>
    <t xml:space="preserve">PLEI COMPL.</t>
  </si>
  <si>
    <t xml:space="preserve">PROJ. INDICAÇÃO</t>
  </si>
  <si>
    <t xml:space="preserve">PROJ. DECRETO</t>
  </si>
  <si>
    <t xml:space="preserve">TOTALIZAÇÃO</t>
  </si>
  <si>
    <t xml:space="preserve">REQUERIMENTOS</t>
  </si>
  <si>
    <t xml:space="preserve">Nº</t>
  </si>
  <si>
    <t xml:space="preserve">NOME PARLAMENTAR </t>
  </si>
  <si>
    <t xml:space="preserve">APRESENTADOS NESTE ANO</t>
  </si>
  <si>
    <t xml:space="preserve">DE ANOS ANTERIORES</t>
  </si>
  <si>
    <t xml:space="preserve">TOTAL</t>
  </si>
  <si>
    <t xml:space="preserve">APROVADOS</t>
  </si>
  <si>
    <t xml:space="preserve">REJEITADO/RETIRADOS</t>
  </si>
  <si>
    <t xml:space="preserve">TRAMITANDO</t>
  </si>
  <si>
    <t xml:space="preserve">REJEITADO/RETIRADO</t>
  </si>
  <si>
    <t xml:space="preserve">REQUERIMENTOS APRESENTADOS</t>
  </si>
  <si>
    <t xml:space="preserve">PREJUDICADO</t>
  </si>
  <si>
    <t xml:space="preserve">RETIRADO/REJEITADO</t>
  </si>
  <si>
    <t xml:space="preserve">ENCAMINHADO COMISSÃO</t>
  </si>
  <si>
    <t xml:space="preserve">MESA</t>
  </si>
  <si>
    <t xml:space="preserve">MARCOS CALS</t>
  </si>
  <si>
    <t xml:space="preserve">IDEMAR CITÓ</t>
  </si>
  <si>
    <t xml:space="preserve">DOMINGOS FILHO</t>
  </si>
  <si>
    <t xml:space="preserve">GONY ARRUDA</t>
  </si>
  <si>
    <t xml:space="preserve">JOSÉ ALBUQUERQUE</t>
  </si>
  <si>
    <t xml:space="preserve">FERNANDO HUGO</t>
  </si>
  <si>
    <t xml:space="preserve">GILBERTO RODRIGUES</t>
  </si>
  <si>
    <t xml:space="preserve">ADAHIL BARRETO</t>
  </si>
  <si>
    <t xml:space="preserve">ANAPAULA CRUZ</t>
  </si>
  <si>
    <t xml:space="preserve">ANTÔNIO GRANJA</t>
  </si>
  <si>
    <t xml:space="preserve">ARTUR BRUNO</t>
  </si>
  <si>
    <t xml:space="preserve">CAETANO GUEDES</t>
  </si>
  <si>
    <t xml:space="preserve">CARLOMANO MARQUES</t>
  </si>
  <si>
    <t xml:space="preserve">CHICO LOPES</t>
  </si>
  <si>
    <t xml:space="preserve">DELEGADO CAVALCANTE</t>
  </si>
  <si>
    <t xml:space="preserve">FRANCINI GUEDES</t>
  </si>
  <si>
    <t xml:space="preserve">FRANCISCO AGUIAR</t>
  </si>
  <si>
    <t xml:space="preserve">FRANCISCO CAMINHA</t>
  </si>
  <si>
    <t xml:space="preserve">GISLAINE LANDIM</t>
  </si>
  <si>
    <t xml:space="preserve">GOMES FARIAS</t>
  </si>
  <si>
    <t xml:space="preserve">HEITOR FERRER</t>
  </si>
  <si>
    <t xml:space="preserve">IRIS TAVARES</t>
  </si>
  <si>
    <t xml:space="preserve">IVO GOMES</t>
  </si>
  <si>
    <t xml:space="preserve">JAZIEL PEREIRA</t>
  </si>
  <si>
    <t xml:space="preserve">JOÃO JAIME</t>
  </si>
  <si>
    <t xml:space="preserve">JOSÉ GUIMARÃES</t>
  </si>
  <si>
    <t xml:space="preserve">LEDA MOREIRA</t>
  </si>
  <si>
    <t xml:space="preserve">LUCILVIO GIRÃO</t>
  </si>
  <si>
    <t xml:space="preserve">MANOEL CASTRO</t>
  </si>
  <si>
    <t xml:space="preserve">MARCOS TAVARES</t>
  </si>
  <si>
    <t xml:space="preserve">MAURO FILHO</t>
  </si>
  <si>
    <t xml:space="preserve">MEYRE COSTALIMA</t>
  </si>
  <si>
    <t xml:space="preserve">MOÉSIO LOIOLA</t>
  </si>
  <si>
    <t xml:space="preserve">NELSON MARTI NS</t>
  </si>
  <si>
    <t xml:space="preserve">OSMAR BAQUIT</t>
  </si>
  <si>
    <t xml:space="preserve">PAULO DUARTE</t>
  </si>
  <si>
    <t xml:space="preserve">PEDRO TIMBÓ</t>
  </si>
  <si>
    <t xml:space="preserve">PEDRO UCHOA</t>
  </si>
  <si>
    <t xml:space="preserve">RACHEL MARQUES</t>
  </si>
  <si>
    <t xml:space="preserve">ROGÉRIO AGUIAR</t>
  </si>
  <si>
    <t xml:space="preserve">RONALDO MARTINS</t>
  </si>
  <si>
    <t xml:space="preserve">SÁVIO PONTES</t>
  </si>
  <si>
    <t xml:space="preserve">SINEVAL ROQUE</t>
  </si>
  <si>
    <t xml:space="preserve">TÂNIA GURGEL</t>
  </si>
  <si>
    <t xml:space="preserve">VASQUES LANDIM</t>
  </si>
  <si>
    <t xml:space="preserve">ZEMARIA PIMENTA</t>
  </si>
  <si>
    <t xml:space="preserve">JOSÉ SARTO</t>
  </si>
  <si>
    <t xml:space="preserve">MARCELO SOBREIRA</t>
  </si>
  <si>
    <t xml:space="preserve">GUARACY AGUIAR</t>
  </si>
  <si>
    <t xml:space="preserve">TEO MENEZES</t>
  </si>
  <si>
    <t xml:space="preserve">AGROPECUÉRIA E REC.HÍDR.</t>
  </si>
  <si>
    <t xml:space="preserve">CIÊNCIA E TECNOLOGIA</t>
  </si>
  <si>
    <t xml:space="preserve">CONSTITUIÇÃO, JUSTIÇA E RED.   </t>
  </si>
  <si>
    <t xml:space="preserve">DEFESA DO CONSUMIDOR</t>
  </si>
  <si>
    <t xml:space="preserve">DEFESA SOCIAL</t>
  </si>
  <si>
    <t xml:space="preserve">DIREITOS HUMANOS</t>
  </si>
  <si>
    <t xml:space="preserve">EDUCAÇÃO, CULTURA E DESP.</t>
  </si>
  <si>
    <t xml:space="preserve">FISCALIZAÇÃO E CONTROLE</t>
  </si>
  <si>
    <t xml:space="preserve">INDÚSTRIA E COMÉRCIO</t>
  </si>
  <si>
    <t xml:space="preserve">MEIO AMBIENTE</t>
  </si>
  <si>
    <t xml:space="preserve">ORÇAMENTO E FINANÇAS</t>
  </si>
  <si>
    <t xml:space="preserve">SEGURIDADE SOCIAL E SAÚDE</t>
  </si>
  <si>
    <t xml:space="preserve">SERVIÇO PÚBLICO</t>
  </si>
  <si>
    <t xml:space="preserve">VIAÇÃO E TRANSPORTE</t>
  </si>
  <si>
    <t xml:space="preserve">CONSELHO DE ÉTICA</t>
  </si>
  <si>
    <t xml:space="preserve">CPI DO DESMONTE</t>
  </si>
  <si>
    <t xml:space="preserve">CPI DO II</t>
  </si>
  <si>
    <t xml:space="preserve">CPI DO III</t>
  </si>
  <si>
    <t xml:space="preserve">RAIMUNDO MACEDO</t>
  </si>
  <si>
    <t xml:space="preserve">CÂNDIDA FIGUEIREDO</t>
  </si>
  <si>
    <t xml:space="preserve">SILVIO FROTA</t>
  </si>
  <si>
    <t xml:space="preserve">SUPLENTE OU EX-DEPUTADO</t>
  </si>
  <si>
    <t xml:space="preserve">QUANTITATIVO</t>
  </si>
  <si>
    <t xml:space="preserve">PROPOSIÇÕES APRESENTADAS NA 3ª SESSÃO LEGISLATIVA - 2005</t>
  </si>
  <si>
    <t xml:space="preserve">PROJETO DE INDICAÇÃO</t>
  </si>
  <si>
    <t xml:space="preserve">PROJETO DE  DECRETO</t>
  </si>
  <si>
    <t xml:space="preserve">APRESENT/REAPRESENT</t>
  </si>
  <si>
    <t xml:space="preserve">REJEITADOS/RETIRADOS</t>
  </si>
  <si>
    <t xml:space="preserve">INIC EXTERNA</t>
  </si>
  <si>
    <t xml:space="preserve">INIC.PARLAMENTAR</t>
  </si>
  <si>
    <t xml:space="preserve">ENCAMINHADO/COMISSÃO</t>
  </si>
  <si>
    <t xml:space="preserve">TRAMITAÇÃO DAS PROPOSIÇÕES PRÓPRIAS NA 3ª SESSÃO LEGISLATIVA - 2005</t>
  </si>
  <si>
    <t xml:space="preserve">PROJETOS DE LEI EM 2005</t>
  </si>
  <si>
    <t xml:space="preserve">ATUALIZADO EM </t>
  </si>
  <si>
    <t xml:space="preserve">01.07.2005</t>
  </si>
  <si>
    <t xml:space="preserve">AUTORIA</t>
  </si>
  <si>
    <t xml:space="preserve">DESTE ANO</t>
  </si>
  <si>
    <t xml:space="preserve">ANTERIOR</t>
  </si>
  <si>
    <t xml:space="preserve">APRESENTADOS</t>
  </si>
  <si>
    <t xml:space="preserve">REAPRESENTADOS</t>
  </si>
  <si>
    <t xml:space="preserve">TOTAL APROVADOS</t>
  </si>
  <si>
    <t xml:space="preserve">TOTAL REJ/RET</t>
  </si>
  <si>
    <t xml:space="preserve">REJEITADOS / RETIRADOS</t>
  </si>
  <si>
    <t xml:space="preserve">81/03</t>
  </si>
  <si>
    <t xml:space="preserve">222/03</t>
  </si>
  <si>
    <t xml:space="preserve">atualizada em  01.07.0-5</t>
  </si>
  <si>
    <t xml:space="preserve">PROJETOS DE RESOLUÇÃO EM 2005</t>
  </si>
  <si>
    <t xml:space="preserve">ATUALIZADA EM 01.07.05</t>
  </si>
  <si>
    <t xml:space="preserve">PROPOSTA DE EMENDA À CONSTITUIÇÃO EM 2005</t>
  </si>
  <si>
    <t xml:space="preserve">atualizado em 01.07.05</t>
  </si>
  <si>
    <t xml:space="preserve">PROJETO DE LEI COMPLEMENTAR EM 2005</t>
  </si>
  <si>
    <t xml:space="preserve">ATUALIZADO em 01.07.05</t>
  </si>
  <si>
    <t xml:space="preserve">PROJETO DE INDICAÇÃO EM 2005</t>
  </si>
  <si>
    <t xml:space="preserve">atualizada em 01.07.05</t>
  </si>
  <si>
    <t xml:space="preserve">PROJETO DE DECRETO LEGISLATIVO EM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5.75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Mapa (3)'!$B$104</c:f>
              <c:strCache>
                <c:ptCount val="1"/>
                <c:pt idx="0">
                  <c:v>APRESENT/REAPRES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pa (3)'!$C$103:$E$103</c:f>
              <c:strCache>
                <c:ptCount val="3"/>
                <c:pt idx="0">
                  <c:v>INIC EXTERNA</c:v>
                </c:pt>
                <c:pt idx="1">
                  <c:v>INIC.PARLAMENTAR</c:v>
                </c:pt>
                <c:pt idx="2">
                  <c:v>TOTAL</c:v>
                </c:pt>
              </c:strCache>
            </c:strRef>
          </c:cat>
          <c:val>
            <c:numRef>
              <c:f>'Mapa (3)'!$C$104:$E$104</c:f>
              <c:numCache>
                <c:formatCode>General</c:formatCode>
                <c:ptCount val="3"/>
                <c:pt idx="0">
                  <c:v>58</c:v>
                </c:pt>
                <c:pt idx="1">
                  <c:v>147</c:v>
                </c:pt>
                <c:pt idx="2">
                  <c:v>205</c:v>
                </c:pt>
              </c:numCache>
            </c:numRef>
          </c:val>
        </c:ser>
        <c:ser>
          <c:idx val="1"/>
          <c:order val="1"/>
          <c:tx>
            <c:strRef>
              <c:f>'Mapa (3)'!$B$105</c:f>
              <c:strCache>
                <c:ptCount val="1"/>
                <c:pt idx="0">
                  <c:v>APROVAD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pa (3)'!$C$103:$E$103</c:f>
              <c:strCache>
                <c:ptCount val="3"/>
                <c:pt idx="0">
                  <c:v>INIC EXTERNA</c:v>
                </c:pt>
                <c:pt idx="1">
                  <c:v>INIC.PARLAMENTAR</c:v>
                </c:pt>
                <c:pt idx="2">
                  <c:v>TOTAL</c:v>
                </c:pt>
              </c:strCache>
            </c:strRef>
          </c:cat>
          <c:val>
            <c:numRef>
              <c:f>'Mapa (3)'!$C$105:$E$105</c:f>
              <c:numCache>
                <c:formatCode>General</c:formatCode>
                <c:ptCount val="3"/>
                <c:pt idx="0">
                  <c:v>37</c:v>
                </c:pt>
                <c:pt idx="1">
                  <c:v>33</c:v>
                </c:pt>
                <c:pt idx="2">
                  <c:v>70</c:v>
                </c:pt>
              </c:numCache>
            </c:numRef>
          </c:val>
        </c:ser>
        <c:ser>
          <c:idx val="2"/>
          <c:order val="2"/>
          <c:tx>
            <c:strRef>
              <c:f>'Mapa (3)'!$B$106</c:f>
              <c:strCache>
                <c:ptCount val="1"/>
                <c:pt idx="0">
                  <c:v>REJEITADOS/RETIRAD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pa (3)'!$C$103:$E$103</c:f>
              <c:strCache>
                <c:ptCount val="3"/>
                <c:pt idx="0">
                  <c:v>INIC EXTERNA</c:v>
                </c:pt>
                <c:pt idx="1">
                  <c:v>INIC.PARLAMENTAR</c:v>
                </c:pt>
                <c:pt idx="2">
                  <c:v>TOTAL</c:v>
                </c:pt>
              </c:strCache>
            </c:strRef>
          </c:cat>
          <c:val>
            <c:numRef>
              <c:f>'Mapa (3)'!$C$106:$E$106</c:f>
              <c:numCache>
                <c:formatCode>General</c:formatCode>
                <c:ptCount val="3"/>
                <c:pt idx="0">
                  <c:v>2</c:v>
                </c:pt>
                <c:pt idx="1">
                  <c:v>33</c:v>
                </c:pt>
                <c:pt idx="2">
                  <c:v>35</c:v>
                </c:pt>
              </c:numCache>
            </c:numRef>
          </c:val>
        </c:ser>
        <c:ser>
          <c:idx val="3"/>
          <c:order val="3"/>
          <c:tx>
            <c:strRef>
              <c:f>'Mapa (3)'!$B$107</c:f>
              <c:strCache>
                <c:ptCount val="1"/>
                <c:pt idx="0">
                  <c:v>TRAMITAND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pa (3)'!$C$103:$E$103</c:f>
              <c:strCache>
                <c:ptCount val="3"/>
                <c:pt idx="0">
                  <c:v>INIC EXTERNA</c:v>
                </c:pt>
                <c:pt idx="1">
                  <c:v>INIC.PARLAMENTAR</c:v>
                </c:pt>
                <c:pt idx="2">
                  <c:v>TOTAL</c:v>
                </c:pt>
              </c:strCache>
            </c:strRef>
          </c:cat>
          <c:val>
            <c:numRef>
              <c:f>'Mapa (3)'!$C$107:$E$107</c:f>
              <c:numCache>
                <c:formatCode>General</c:formatCode>
                <c:ptCount val="3"/>
                <c:pt idx="0">
                  <c:v>19</c:v>
                </c:pt>
                <c:pt idx="1">
                  <c:v>81</c:v>
                </c:pt>
                <c:pt idx="2">
                  <c:v>100</c:v>
                </c:pt>
              </c:numCache>
            </c:numRef>
          </c:val>
        </c:ser>
        <c:gapWidth val="150"/>
        <c:shape val="cone"/>
        <c:axId val="41771445"/>
        <c:axId val="13508559"/>
        <c:axId val="0"/>
      </c:bar3DChart>
      <c:catAx>
        <c:axId val="4177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8559"/>
        <c:crossesAt val="0"/>
        <c:auto val="1"/>
        <c:lblAlgn val="ctr"/>
        <c:lblOffset val="100"/>
        <c:noMultiLvlLbl val="0"/>
      </c:catAx>
      <c:valAx>
        <c:axId val="13508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144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Mapa!$B$104</c:f>
              <c:strCache>
                <c:ptCount val="1"/>
                <c:pt idx="0">
                  <c:v>APRESENT/REAPRES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103:$E$103</c:f>
              <c:strCache>
                <c:ptCount val="3"/>
                <c:pt idx="0">
                  <c:v>INIC EXTERNA</c:v>
                </c:pt>
                <c:pt idx="1">
                  <c:v>INIC.PARLAMENTAR</c:v>
                </c:pt>
                <c:pt idx="2">
                  <c:v>TOTAL</c:v>
                </c:pt>
              </c:strCache>
            </c:strRef>
          </c:cat>
          <c:val>
            <c:numRef>
              <c:f>Mapa!$C$104:$E$104</c:f>
              <c:numCache>
                <c:formatCode>General</c:formatCode>
                <c:ptCount val="3"/>
                <c:pt idx="0">
                  <c:v>58</c:v>
                </c:pt>
                <c:pt idx="1">
                  <c:v>147</c:v>
                </c:pt>
                <c:pt idx="2">
                  <c:v>205</c:v>
                </c:pt>
              </c:numCache>
            </c:numRef>
          </c:val>
        </c:ser>
        <c:ser>
          <c:idx val="1"/>
          <c:order val="1"/>
          <c:tx>
            <c:strRef>
              <c:f>Mapa!$B$105</c:f>
              <c:strCache>
                <c:ptCount val="1"/>
                <c:pt idx="0">
                  <c:v>APROVAD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103:$E$103</c:f>
              <c:strCache>
                <c:ptCount val="3"/>
                <c:pt idx="0">
                  <c:v>INIC EXTERNA</c:v>
                </c:pt>
                <c:pt idx="1">
                  <c:v>INIC.PARLAMENTAR</c:v>
                </c:pt>
                <c:pt idx="2">
                  <c:v>TOTAL</c:v>
                </c:pt>
              </c:strCache>
            </c:strRef>
          </c:cat>
          <c:val>
            <c:numRef>
              <c:f>Mapa!$C$105:$E$105</c:f>
              <c:numCache>
                <c:formatCode>General</c:formatCode>
                <c:ptCount val="3"/>
                <c:pt idx="0">
                  <c:v>37</c:v>
                </c:pt>
                <c:pt idx="1">
                  <c:v>33</c:v>
                </c:pt>
                <c:pt idx="2">
                  <c:v>70</c:v>
                </c:pt>
              </c:numCache>
            </c:numRef>
          </c:val>
        </c:ser>
        <c:ser>
          <c:idx val="2"/>
          <c:order val="2"/>
          <c:tx>
            <c:strRef>
              <c:f>Mapa!$B$106</c:f>
              <c:strCache>
                <c:ptCount val="1"/>
                <c:pt idx="0">
                  <c:v>REJEITADOS/RETIRAD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103:$E$103</c:f>
              <c:strCache>
                <c:ptCount val="3"/>
                <c:pt idx="0">
                  <c:v>INIC EXTERNA</c:v>
                </c:pt>
                <c:pt idx="1">
                  <c:v>INIC.PARLAMENTAR</c:v>
                </c:pt>
                <c:pt idx="2">
                  <c:v>TOTAL</c:v>
                </c:pt>
              </c:strCache>
            </c:strRef>
          </c:cat>
          <c:val>
            <c:numRef>
              <c:f>Mapa!$C$106:$E$106</c:f>
              <c:numCache>
                <c:formatCode>General</c:formatCode>
                <c:ptCount val="3"/>
                <c:pt idx="0">
                  <c:v>2</c:v>
                </c:pt>
                <c:pt idx="1">
                  <c:v>33</c:v>
                </c:pt>
                <c:pt idx="2">
                  <c:v>35</c:v>
                </c:pt>
              </c:numCache>
            </c:numRef>
          </c:val>
        </c:ser>
        <c:ser>
          <c:idx val="3"/>
          <c:order val="3"/>
          <c:tx>
            <c:strRef>
              <c:f>Mapa!$B$107</c:f>
              <c:strCache>
                <c:ptCount val="1"/>
                <c:pt idx="0">
                  <c:v>TRAMITAND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103:$E$103</c:f>
              <c:strCache>
                <c:ptCount val="3"/>
                <c:pt idx="0">
                  <c:v>INIC EXTERNA</c:v>
                </c:pt>
                <c:pt idx="1">
                  <c:v>INIC.PARLAMENTAR</c:v>
                </c:pt>
                <c:pt idx="2">
                  <c:v>TOTAL</c:v>
                </c:pt>
              </c:strCache>
            </c:strRef>
          </c:cat>
          <c:val>
            <c:numRef>
              <c:f>Mapa!$C$107:$E$107</c:f>
              <c:numCache>
                <c:formatCode>General</c:formatCode>
                <c:ptCount val="3"/>
                <c:pt idx="0">
                  <c:v>19</c:v>
                </c:pt>
                <c:pt idx="1">
                  <c:v>81</c:v>
                </c:pt>
                <c:pt idx="2">
                  <c:v>100</c:v>
                </c:pt>
              </c:numCache>
            </c:numRef>
          </c:val>
        </c:ser>
        <c:gapWidth val="150"/>
        <c:shape val="cone"/>
        <c:axId val="17051958"/>
        <c:axId val="32315952"/>
        <c:axId val="0"/>
      </c:bar3DChart>
      <c:catAx>
        <c:axId val="17051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5952"/>
        <c:crossesAt val="0"/>
        <c:auto val="1"/>
        <c:lblAlgn val="ctr"/>
        <c:lblOffset val="100"/>
        <c:noMultiLvlLbl val="0"/>
      </c:catAx>
      <c:valAx>
        <c:axId val="3231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195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dução Legislativa - Todos os Poderes 1º Semestre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73865414710485"/>
          <c:y val="0.227520648278012"/>
          <c:w val="0.750286906624935"/>
          <c:h val="0.75229858189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pa!$B$104</c:f>
              <c:strCache>
                <c:ptCount val="1"/>
                <c:pt idx="0">
                  <c:v>APRESENT/REAPRES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103:$E$103</c:f>
              <c:strCache>
                <c:ptCount val="3"/>
                <c:pt idx="0">
                  <c:v>INIC EXTERNA</c:v>
                </c:pt>
                <c:pt idx="1">
                  <c:v>INIC.PARLAMENTAR</c:v>
                </c:pt>
                <c:pt idx="2">
                  <c:v>TOTAL</c:v>
                </c:pt>
              </c:strCache>
            </c:strRef>
          </c:cat>
          <c:val>
            <c:numRef>
              <c:f>Mapa!$C$104:$E$104</c:f>
              <c:numCache>
                <c:formatCode>General</c:formatCode>
                <c:ptCount val="3"/>
                <c:pt idx="0">
                  <c:v>58</c:v>
                </c:pt>
                <c:pt idx="1">
                  <c:v>147</c:v>
                </c:pt>
                <c:pt idx="2">
                  <c:v>205</c:v>
                </c:pt>
              </c:numCache>
            </c:numRef>
          </c:val>
        </c:ser>
        <c:ser>
          <c:idx val="1"/>
          <c:order val="1"/>
          <c:tx>
            <c:strRef>
              <c:f>Mapa!$B$105</c:f>
              <c:strCache>
                <c:ptCount val="1"/>
                <c:pt idx="0">
                  <c:v>APROVAD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103:$E$103</c:f>
              <c:strCache>
                <c:ptCount val="3"/>
                <c:pt idx="0">
                  <c:v>INIC EXTERNA</c:v>
                </c:pt>
                <c:pt idx="1">
                  <c:v>INIC.PARLAMENTAR</c:v>
                </c:pt>
                <c:pt idx="2">
                  <c:v>TOTAL</c:v>
                </c:pt>
              </c:strCache>
            </c:strRef>
          </c:cat>
          <c:val>
            <c:numRef>
              <c:f>Mapa!$C$105:$E$105</c:f>
              <c:numCache>
                <c:formatCode>General</c:formatCode>
                <c:ptCount val="3"/>
                <c:pt idx="0">
                  <c:v>37</c:v>
                </c:pt>
                <c:pt idx="1">
                  <c:v>33</c:v>
                </c:pt>
                <c:pt idx="2">
                  <c:v>70</c:v>
                </c:pt>
              </c:numCache>
            </c:numRef>
          </c:val>
        </c:ser>
        <c:ser>
          <c:idx val="2"/>
          <c:order val="2"/>
          <c:tx>
            <c:strRef>
              <c:f>Mapa!$B$106</c:f>
              <c:strCache>
                <c:ptCount val="1"/>
                <c:pt idx="0">
                  <c:v>REJEITADOS/RETIRAD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103:$E$103</c:f>
              <c:strCache>
                <c:ptCount val="3"/>
                <c:pt idx="0">
                  <c:v>INIC EXTERNA</c:v>
                </c:pt>
                <c:pt idx="1">
                  <c:v>INIC.PARLAMENTAR</c:v>
                </c:pt>
                <c:pt idx="2">
                  <c:v>TOTAL</c:v>
                </c:pt>
              </c:strCache>
            </c:strRef>
          </c:cat>
          <c:val>
            <c:numRef>
              <c:f>Mapa!$C$106:$E$106</c:f>
              <c:numCache>
                <c:formatCode>General</c:formatCode>
                <c:ptCount val="3"/>
                <c:pt idx="0">
                  <c:v>2</c:v>
                </c:pt>
                <c:pt idx="1">
                  <c:v>33</c:v>
                </c:pt>
                <c:pt idx="2">
                  <c:v>35</c:v>
                </c:pt>
              </c:numCache>
            </c:numRef>
          </c:val>
        </c:ser>
        <c:ser>
          <c:idx val="3"/>
          <c:order val="3"/>
          <c:tx>
            <c:strRef>
              <c:f>Mapa!$B$107</c:f>
              <c:strCache>
                <c:ptCount val="1"/>
                <c:pt idx="0">
                  <c:v>TRAMITAND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103:$E$103</c:f>
              <c:strCache>
                <c:ptCount val="3"/>
                <c:pt idx="0">
                  <c:v>INIC EXTERNA</c:v>
                </c:pt>
                <c:pt idx="1">
                  <c:v>INIC.PARLAMENTAR</c:v>
                </c:pt>
                <c:pt idx="2">
                  <c:v>TOTAL</c:v>
                </c:pt>
              </c:strCache>
            </c:strRef>
          </c:cat>
          <c:val>
            <c:numRef>
              <c:f>Mapa!$C$107:$E$107</c:f>
              <c:numCache>
                <c:formatCode>General</c:formatCode>
                <c:ptCount val="3"/>
                <c:pt idx="0">
                  <c:v>19</c:v>
                </c:pt>
                <c:pt idx="1">
                  <c:v>81</c:v>
                </c:pt>
                <c:pt idx="2">
                  <c:v>100</c:v>
                </c:pt>
              </c:numCache>
            </c:numRef>
          </c:val>
        </c:ser>
        <c:gapWidth val="150"/>
        <c:shape val="cone"/>
        <c:axId val="93806012"/>
        <c:axId val="43884418"/>
        <c:axId val="0"/>
      </c:bar3DChart>
      <c:catAx>
        <c:axId val="9380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4418"/>
        <c:crossesAt val="0"/>
        <c:auto val="1"/>
        <c:lblAlgn val="ctr"/>
        <c:lblOffset val="100"/>
        <c:noMultiLvlLbl val="0"/>
      </c:catAx>
      <c:valAx>
        <c:axId val="4388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6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4387063119458"/>
          <c:y val="0.699625993454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121</xdr:row>
      <xdr:rowOff>142920</xdr:rowOff>
    </xdr:from>
    <xdr:to>
      <xdr:col>28</xdr:col>
      <xdr:colOff>171000</xdr:colOff>
      <xdr:row>149</xdr:row>
      <xdr:rowOff>123840</xdr:rowOff>
    </xdr:to>
    <xdr:graphicFrame>
      <xdr:nvGraphicFramePr>
        <xdr:cNvPr id="0" name="Chart 1"/>
        <xdr:cNvGraphicFramePr/>
      </xdr:nvGraphicFramePr>
      <xdr:xfrm>
        <a:off x="3661920" y="8391600"/>
        <a:ext cx="68893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121</xdr:row>
      <xdr:rowOff>142920</xdr:rowOff>
    </xdr:from>
    <xdr:to>
      <xdr:col>28</xdr:col>
      <xdr:colOff>171000</xdr:colOff>
      <xdr:row>149</xdr:row>
      <xdr:rowOff>124200</xdr:rowOff>
    </xdr:to>
    <xdr:graphicFrame>
      <xdr:nvGraphicFramePr>
        <xdr:cNvPr id="1" name="Chart 1"/>
        <xdr:cNvGraphicFramePr/>
      </xdr:nvGraphicFramePr>
      <xdr:xfrm>
        <a:off x="3057840" y="16706880"/>
        <a:ext cx="68090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1</xdr:col>
      <xdr:colOff>519120</xdr:colOff>
      <xdr:row>33</xdr:row>
      <xdr:rowOff>86040</xdr:rowOff>
    </xdr:to>
    <xdr:graphicFrame>
      <xdr:nvGraphicFramePr>
        <xdr:cNvPr id="2" name="Chart 1"/>
        <xdr:cNvGraphicFramePr/>
      </xdr:nvGraphicFramePr>
      <xdr:xfrm>
        <a:off x="638280" y="809640"/>
        <a:ext cx="69008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AC89" activePane="bottomRight" state="frozen"/>
      <selection pane="topLeft" activeCell="A1" activeCellId="0" sqref="A1"/>
      <selection pane="topRight" activeCell="AC1" activeCellId="0" sqref="AC1"/>
      <selection pane="bottomLeft" activeCell="A89" activeCellId="0" sqref="A89"/>
      <selection pane="bottomRight" activeCell="A89" activeCellId="0" sqref="A89:AW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42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8" min="6" style="0" width="3.7"/>
    <col collapsed="false" customWidth="true" hidden="false" outlineLevel="0" max="11" min="9" style="0" width="4.7"/>
    <col collapsed="false" customWidth="true" hidden="false" outlineLevel="0" max="14" min="12" style="0" width="3.7"/>
    <col collapsed="false" customWidth="true" hidden="false" outlineLevel="0" max="17" min="15" style="0" width="3.99"/>
    <col collapsed="false" customWidth="true" hidden="false" outlineLevel="0" max="20" min="18" style="0" width="3.7"/>
    <col collapsed="false" customWidth="true" hidden="false" outlineLevel="0" max="23" min="21" style="0" width="4.28"/>
    <col collapsed="false" customWidth="true" hidden="false" outlineLevel="0" max="38" min="24" style="0" width="3.7"/>
    <col collapsed="false" customWidth="true" hidden="false" outlineLevel="0" max="39" min="39" style="0" width="4.99"/>
    <col collapsed="false" customWidth="true" hidden="false" outlineLevel="0" max="40" min="40" style="0" width="4.41"/>
    <col collapsed="false" customWidth="true" hidden="false" outlineLevel="0" max="41" min="41" style="0" width="5.13"/>
    <col collapsed="false" customWidth="true" hidden="false" outlineLevel="0" max="43" min="42" style="0" width="4.41"/>
    <col collapsed="false" customWidth="true" hidden="false" outlineLevel="0" max="44" min="44" style="0" width="5.41"/>
    <col collapsed="false" customWidth="true" hidden="false" outlineLevel="0" max="45" min="45" style="0" width="6.99"/>
    <col collapsed="false" customWidth="true" hidden="false" outlineLevel="0" max="46" min="46" style="0" width="6.85"/>
    <col collapsed="false" customWidth="true" hidden="false" outlineLevel="0" max="49" min="47" style="0" width="4.41"/>
    <col collapsed="false" customWidth="true" hidden="false" outlineLevel="0" max="52" min="52" style="0" width="17.28"/>
  </cols>
  <sheetData>
    <row r="1" customFormat="false" ht="21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3"/>
    </row>
    <row r="2" customFormat="false" ht="16.5" hidden="tru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6" t="str">
        <f aca="false">Plei!B3</f>
        <v>01.07.2005</v>
      </c>
      <c r="AI2" s="6"/>
      <c r="AJ2" s="6"/>
      <c r="AK2" s="6"/>
      <c r="AL2" s="6"/>
      <c r="AM2" s="7"/>
      <c r="AN2" s="7"/>
      <c r="AO2" s="7"/>
      <c r="AP2" s="7"/>
      <c r="AQ2" s="7"/>
      <c r="AR2" s="7"/>
      <c r="AS2" s="7"/>
      <c r="AT2" s="7"/>
      <c r="AU2" s="7"/>
      <c r="AV2" s="8"/>
      <c r="AW2" s="3"/>
    </row>
    <row r="3" s="14" customFormat="true" ht="30" hidden="true" customHeight="true" outlineLevel="0" collapsed="false">
      <c r="A3" s="9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2" t="s">
        <v>5</v>
      </c>
      <c r="P3" s="12"/>
      <c r="Q3" s="12"/>
      <c r="R3" s="12"/>
      <c r="S3" s="12"/>
      <c r="T3" s="12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  <c r="AD3" s="12"/>
      <c r="AE3" s="12"/>
      <c r="AF3" s="12"/>
      <c r="AG3" s="13" t="s">
        <v>8</v>
      </c>
      <c r="AH3" s="13"/>
      <c r="AI3" s="13"/>
      <c r="AJ3" s="13"/>
      <c r="AK3" s="13"/>
      <c r="AL3" s="13"/>
      <c r="AM3" s="12" t="s">
        <v>9</v>
      </c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</row>
    <row r="4" customFormat="false" ht="112.5" hidden="true" customHeight="tru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8" t="s">
        <v>15</v>
      </c>
      <c r="F4" s="19" t="s">
        <v>16</v>
      </c>
      <c r="G4" s="19" t="s">
        <v>17</v>
      </c>
      <c r="H4" s="20" t="s">
        <v>18</v>
      </c>
      <c r="I4" s="17" t="s">
        <v>13</v>
      </c>
      <c r="J4" s="18" t="s">
        <v>14</v>
      </c>
      <c r="K4" s="18" t="s">
        <v>15</v>
      </c>
      <c r="L4" s="19" t="s">
        <v>16</v>
      </c>
      <c r="M4" s="19" t="s">
        <v>17</v>
      </c>
      <c r="N4" s="20" t="s">
        <v>18</v>
      </c>
      <c r="O4" s="17" t="s">
        <v>13</v>
      </c>
      <c r="P4" s="18" t="s">
        <v>14</v>
      </c>
      <c r="Q4" s="18" t="s">
        <v>15</v>
      </c>
      <c r="R4" s="19" t="s">
        <v>16</v>
      </c>
      <c r="S4" s="19" t="s">
        <v>17</v>
      </c>
      <c r="T4" s="20" t="s">
        <v>18</v>
      </c>
      <c r="U4" s="17" t="s">
        <v>13</v>
      </c>
      <c r="V4" s="18" t="s">
        <v>14</v>
      </c>
      <c r="W4" s="18" t="s">
        <v>15</v>
      </c>
      <c r="X4" s="19" t="s">
        <v>16</v>
      </c>
      <c r="Y4" s="19" t="s">
        <v>17</v>
      </c>
      <c r="Z4" s="20" t="s">
        <v>18</v>
      </c>
      <c r="AA4" s="17" t="s">
        <v>13</v>
      </c>
      <c r="AB4" s="18" t="s">
        <v>14</v>
      </c>
      <c r="AC4" s="18" t="s">
        <v>15</v>
      </c>
      <c r="AD4" s="19" t="s">
        <v>16</v>
      </c>
      <c r="AE4" s="19" t="s">
        <v>19</v>
      </c>
      <c r="AF4" s="20" t="s">
        <v>18</v>
      </c>
      <c r="AG4" s="17" t="s">
        <v>13</v>
      </c>
      <c r="AH4" s="18" t="s">
        <v>14</v>
      </c>
      <c r="AI4" s="18" t="s">
        <v>15</v>
      </c>
      <c r="AJ4" s="19" t="s">
        <v>16</v>
      </c>
      <c r="AK4" s="19" t="s">
        <v>17</v>
      </c>
      <c r="AL4" s="20" t="s">
        <v>18</v>
      </c>
      <c r="AM4" s="21" t="s">
        <v>13</v>
      </c>
      <c r="AN4" s="22" t="s">
        <v>14</v>
      </c>
      <c r="AO4" s="22" t="s">
        <v>15</v>
      </c>
      <c r="AP4" s="22" t="s">
        <v>16</v>
      </c>
      <c r="AQ4" s="22" t="s">
        <v>17</v>
      </c>
      <c r="AR4" s="23" t="s">
        <v>18</v>
      </c>
      <c r="AS4" s="24" t="s">
        <v>20</v>
      </c>
      <c r="AT4" s="25" t="s">
        <v>16</v>
      </c>
      <c r="AU4" s="26" t="s">
        <v>21</v>
      </c>
      <c r="AV4" s="27" t="s">
        <v>22</v>
      </c>
      <c r="AW4" s="28" t="s">
        <v>23</v>
      </c>
    </row>
    <row r="5" customFormat="false" ht="12" hidden="true" customHeight="true" outlineLevel="0" collapsed="false">
      <c r="A5" s="29"/>
      <c r="B5" s="30" t="s">
        <v>24</v>
      </c>
      <c r="C5" s="31" t="n">
        <f aca="false">Plei!B5</f>
        <v>1</v>
      </c>
      <c r="D5" s="32" t="n">
        <f aca="false">Plei!C5</f>
        <v>0</v>
      </c>
      <c r="E5" s="32" t="n">
        <f aca="false">C5+D5</f>
        <v>1</v>
      </c>
      <c r="F5" s="33" t="n">
        <f aca="false">Plei!AG5</f>
        <v>0</v>
      </c>
      <c r="G5" s="33" t="n">
        <f aca="false">Plei!BB5</f>
        <v>0</v>
      </c>
      <c r="H5" s="34" t="n">
        <f aca="false">E5-(F5+G5)</f>
        <v>1</v>
      </c>
      <c r="I5" s="35" t="n">
        <f aca="false">Reso!B5</f>
        <v>0</v>
      </c>
      <c r="J5" s="32" t="n">
        <f aca="false">Reso!C5</f>
        <v>0</v>
      </c>
      <c r="K5" s="32" t="n">
        <f aca="false">I5+J5</f>
        <v>0</v>
      </c>
      <c r="L5" s="33" t="n">
        <f aca="false">Reso!AG5</f>
        <v>0</v>
      </c>
      <c r="M5" s="33" t="n">
        <f aca="false">Reso!BB5</f>
        <v>0</v>
      </c>
      <c r="N5" s="36" t="n">
        <f aca="false">K5-(L5+M5)</f>
        <v>0</v>
      </c>
      <c r="O5" s="32" t="n">
        <f aca="false">Pec!B5</f>
        <v>0</v>
      </c>
      <c r="P5" s="32" t="n">
        <f aca="false">Pec!C5</f>
        <v>0</v>
      </c>
      <c r="Q5" s="32" t="n">
        <f aca="false">O5+P5</f>
        <v>0</v>
      </c>
      <c r="R5" s="33" t="n">
        <f aca="false">Pec!AG5</f>
        <v>0</v>
      </c>
      <c r="S5" s="33" t="n">
        <f aca="false">Pec!BB5</f>
        <v>0</v>
      </c>
      <c r="T5" s="37" t="n">
        <f aca="false">Q5-(R5+S5)</f>
        <v>0</v>
      </c>
      <c r="U5" s="31" t="n">
        <f aca="false">Pleicom!B5</f>
        <v>0</v>
      </c>
      <c r="V5" s="32" t="n">
        <f aca="false">Pleicom!C5</f>
        <v>0</v>
      </c>
      <c r="W5" s="32" t="n">
        <f aca="false">U5+V5</f>
        <v>0</v>
      </c>
      <c r="X5" s="33" t="n">
        <f aca="false">Pleicom!AG5</f>
        <v>0</v>
      </c>
      <c r="Y5" s="33" t="n">
        <f aca="false">Pleicom!BB5</f>
        <v>0</v>
      </c>
      <c r="Z5" s="34" t="n">
        <f aca="false">W5-(X5+Y5)</f>
        <v>0</v>
      </c>
      <c r="AA5" s="35" t="n">
        <f aca="false">Indica!B5</f>
        <v>0</v>
      </c>
      <c r="AB5" s="32" t="n">
        <f aca="false">Indica!C5</f>
        <v>0</v>
      </c>
      <c r="AC5" s="32" t="n">
        <f aca="false">AA5+AB5</f>
        <v>0</v>
      </c>
      <c r="AD5" s="33" t="n">
        <f aca="false">Indica!AG5</f>
        <v>0</v>
      </c>
      <c r="AE5" s="33" t="n">
        <f aca="false">Indica!BB5</f>
        <v>0</v>
      </c>
      <c r="AF5" s="37" t="n">
        <f aca="false">AC5-(AD5+AE5)</f>
        <v>0</v>
      </c>
      <c r="AG5" s="31" t="n">
        <f aca="false">Decreto!B5</f>
        <v>0</v>
      </c>
      <c r="AH5" s="32" t="n">
        <f aca="false">Decreto!C5</f>
        <v>0</v>
      </c>
      <c r="AI5" s="32" t="n">
        <f aca="false">AG5+AH5</f>
        <v>0</v>
      </c>
      <c r="AJ5" s="33" t="n">
        <f aca="false">Decreto!AG5</f>
        <v>0</v>
      </c>
      <c r="AK5" s="33" t="n">
        <f aca="false">Decreto!BB5</f>
        <v>0</v>
      </c>
      <c r="AL5" s="34" t="n">
        <f aca="false">AI5-(AJ5+AK5)</f>
        <v>0</v>
      </c>
      <c r="AM5" s="38" t="n">
        <f aca="false">C5+I5+O5+U5+AA5+AG5</f>
        <v>1</v>
      </c>
      <c r="AN5" s="39" t="n">
        <f aca="false">D5+J5+P5+V5+AB5+AH5</f>
        <v>0</v>
      </c>
      <c r="AO5" s="40" t="n">
        <f aca="false">AM5+AN5</f>
        <v>1</v>
      </c>
      <c r="AP5" s="39" t="n">
        <f aca="false">F5+L5+R5+X5+AD5+AJ5</f>
        <v>0</v>
      </c>
      <c r="AQ5" s="39" t="n">
        <f aca="false">G5+M5+S5+Y5+AE5+AK5</f>
        <v>0</v>
      </c>
      <c r="AR5" s="41" t="n">
        <f aca="false">H5+N5+T5+Z5+AL5</f>
        <v>1</v>
      </c>
      <c r="AS5" s="42"/>
      <c r="AT5" s="43"/>
      <c r="AU5" s="44"/>
      <c r="AV5" s="43"/>
      <c r="AW5" s="45"/>
    </row>
    <row r="6" customFormat="false" ht="12" hidden="true" customHeight="true" outlineLevel="0" collapsed="false">
      <c r="A6" s="46"/>
      <c r="B6" s="47" t="s">
        <v>25</v>
      </c>
      <c r="C6" s="48" t="n">
        <f aca="false">Plei!B6</f>
        <v>1</v>
      </c>
      <c r="D6" s="49" t="n">
        <f aca="false">Plei!C6</f>
        <v>0</v>
      </c>
      <c r="E6" s="49" t="n">
        <f aca="false">C6+D6</f>
        <v>1</v>
      </c>
      <c r="F6" s="50" t="n">
        <f aca="false">Plei!AG6</f>
        <v>1</v>
      </c>
      <c r="G6" s="50" t="n">
        <f aca="false">Plei!BB6</f>
        <v>0</v>
      </c>
      <c r="H6" s="51" t="n">
        <f aca="false">E6-(F6+G6)</f>
        <v>0</v>
      </c>
      <c r="I6" s="52" t="n">
        <f aca="false">Reso!B6</f>
        <v>0</v>
      </c>
      <c r="J6" s="49" t="n">
        <f aca="false">Reso!C6</f>
        <v>0</v>
      </c>
      <c r="K6" s="49" t="n">
        <f aca="false">I6+J6</f>
        <v>0</v>
      </c>
      <c r="L6" s="50" t="n">
        <f aca="false">Reso!AG6</f>
        <v>0</v>
      </c>
      <c r="M6" s="50" t="n">
        <f aca="false">Reso!BB6</f>
        <v>0</v>
      </c>
      <c r="N6" s="53" t="n">
        <f aca="false">K6-(L6+M6)</f>
        <v>0</v>
      </c>
      <c r="O6" s="49" t="n">
        <f aca="false">Pec!B6</f>
        <v>0</v>
      </c>
      <c r="P6" s="49" t="n">
        <f aca="false">Pec!C6</f>
        <v>0</v>
      </c>
      <c r="Q6" s="49" t="n">
        <f aca="false">O6+P6</f>
        <v>0</v>
      </c>
      <c r="R6" s="50" t="n">
        <f aca="false">Pec!AG6</f>
        <v>0</v>
      </c>
      <c r="S6" s="50" t="n">
        <f aca="false">Pec!BB6</f>
        <v>0</v>
      </c>
      <c r="T6" s="54" t="n">
        <f aca="false">Q6-(R6+S6)</f>
        <v>0</v>
      </c>
      <c r="U6" s="48" t="n">
        <f aca="false">Pleicom!B6</f>
        <v>0</v>
      </c>
      <c r="V6" s="49" t="n">
        <f aca="false">Pleicom!C6</f>
        <v>0</v>
      </c>
      <c r="W6" s="49" t="n">
        <f aca="false">U6+V6</f>
        <v>0</v>
      </c>
      <c r="X6" s="50" t="n">
        <f aca="false">Pleicom!AG6</f>
        <v>0</v>
      </c>
      <c r="Y6" s="50" t="n">
        <f aca="false">Pleicom!BB6</f>
        <v>0</v>
      </c>
      <c r="Z6" s="51" t="n">
        <f aca="false">W6-(X6+Y6)</f>
        <v>0</v>
      </c>
      <c r="AA6" s="52" t="n">
        <f aca="false">Indica!B6</f>
        <v>0</v>
      </c>
      <c r="AB6" s="49" t="n">
        <f aca="false">Indica!C6</f>
        <v>0</v>
      </c>
      <c r="AC6" s="49" t="n">
        <f aca="false">AA6+AB6</f>
        <v>0</v>
      </c>
      <c r="AD6" s="50" t="n">
        <f aca="false">Indica!AG6</f>
        <v>0</v>
      </c>
      <c r="AE6" s="50" t="n">
        <f aca="false">Indica!BB6</f>
        <v>0</v>
      </c>
      <c r="AF6" s="54" t="n">
        <f aca="false">AC6-(AD6+AE6)</f>
        <v>0</v>
      </c>
      <c r="AG6" s="48" t="n">
        <f aca="false">Decreto!B6</f>
        <v>0</v>
      </c>
      <c r="AH6" s="49" t="n">
        <f aca="false">Decreto!C6</f>
        <v>0</v>
      </c>
      <c r="AI6" s="49" t="n">
        <f aca="false">AG6+AH6</f>
        <v>0</v>
      </c>
      <c r="AJ6" s="50" t="n">
        <f aca="false">Decreto!AG6</f>
        <v>0</v>
      </c>
      <c r="AK6" s="50" t="n">
        <f aca="false">Decreto!BB6</f>
        <v>0</v>
      </c>
      <c r="AL6" s="51" t="n">
        <f aca="false">AI6-(AJ6+AK6)</f>
        <v>0</v>
      </c>
      <c r="AM6" s="55" t="n">
        <f aca="false">C6+I6+O6+U6+AA6+AG6</f>
        <v>1</v>
      </c>
      <c r="AN6" s="56" t="n">
        <f aca="false">D6+J6+P6+V6+AB6+AH6</f>
        <v>0</v>
      </c>
      <c r="AO6" s="57" t="n">
        <f aca="false">AM6+AN6</f>
        <v>1</v>
      </c>
      <c r="AP6" s="56" t="n">
        <f aca="false">F6+L6+R6+X6+AD6+AJ6</f>
        <v>1</v>
      </c>
      <c r="AQ6" s="56" t="n">
        <f aca="false">G6+M6+S6+Y6+AE6+AK6</f>
        <v>0</v>
      </c>
      <c r="AR6" s="58" t="n">
        <f aca="false">AO6-(AP6+AQ6)</f>
        <v>0</v>
      </c>
      <c r="AS6" s="59" t="n">
        <v>38</v>
      </c>
      <c r="AT6" s="60" t="n">
        <v>38</v>
      </c>
      <c r="AU6" s="61" t="n">
        <v>0</v>
      </c>
      <c r="AV6" s="60" t="n">
        <v>0</v>
      </c>
      <c r="AW6" s="62" t="n">
        <v>0</v>
      </c>
    </row>
    <row r="7" customFormat="false" ht="12" hidden="true" customHeight="true" outlineLevel="0" collapsed="false">
      <c r="A7" s="46"/>
      <c r="B7" s="47" t="s">
        <v>26</v>
      </c>
      <c r="C7" s="48" t="n">
        <f aca="false">Plei!B7</f>
        <v>2</v>
      </c>
      <c r="D7" s="49" t="n">
        <f aca="false">Plei!C7</f>
        <v>0</v>
      </c>
      <c r="E7" s="49" t="n">
        <f aca="false">C7+D7</f>
        <v>2</v>
      </c>
      <c r="F7" s="50" t="n">
        <f aca="false">Plei!AG7</f>
        <v>0</v>
      </c>
      <c r="G7" s="50" t="n">
        <f aca="false">Plei!BB7</f>
        <v>0</v>
      </c>
      <c r="H7" s="51" t="n">
        <f aca="false">E7-(F7+G7)</f>
        <v>2</v>
      </c>
      <c r="I7" s="52" t="n">
        <f aca="false">Reso!B7</f>
        <v>0</v>
      </c>
      <c r="J7" s="49" t="n">
        <f aca="false">Reso!C7</f>
        <v>0</v>
      </c>
      <c r="K7" s="49" t="n">
        <f aca="false">I7+J7</f>
        <v>0</v>
      </c>
      <c r="L7" s="50" t="n">
        <f aca="false">Reso!AG7</f>
        <v>0</v>
      </c>
      <c r="M7" s="50" t="n">
        <f aca="false">Reso!BB7</f>
        <v>0</v>
      </c>
      <c r="N7" s="53" t="n">
        <f aca="false">K7-(L7+M7)</f>
        <v>0</v>
      </c>
      <c r="O7" s="49" t="n">
        <f aca="false">Pec!B7</f>
        <v>0</v>
      </c>
      <c r="P7" s="49" t="n">
        <f aca="false">Pec!C7</f>
        <v>0</v>
      </c>
      <c r="Q7" s="49" t="n">
        <f aca="false">O7+P7</f>
        <v>0</v>
      </c>
      <c r="R7" s="50" t="n">
        <f aca="false">Pec!AG7</f>
        <v>0</v>
      </c>
      <c r="S7" s="50" t="n">
        <f aca="false">Pec!BB7</f>
        <v>0</v>
      </c>
      <c r="T7" s="54" t="n">
        <f aca="false">Q7-(R7+S7)</f>
        <v>0</v>
      </c>
      <c r="U7" s="48" t="n">
        <f aca="false">Pleicom!B7</f>
        <v>0</v>
      </c>
      <c r="V7" s="49" t="n">
        <f aca="false">Pleicom!C7</f>
        <v>0</v>
      </c>
      <c r="W7" s="49" t="n">
        <f aca="false">U7+V7</f>
        <v>0</v>
      </c>
      <c r="X7" s="50" t="n">
        <f aca="false">Pleicom!AG7</f>
        <v>0</v>
      </c>
      <c r="Y7" s="50" t="n">
        <f aca="false">Pleicom!BB7</f>
        <v>0</v>
      </c>
      <c r="Z7" s="51" t="n">
        <f aca="false">W7-(X7+Y7)</f>
        <v>0</v>
      </c>
      <c r="AA7" s="52" t="n">
        <f aca="false">Indica!B7</f>
        <v>0</v>
      </c>
      <c r="AB7" s="49" t="n">
        <f aca="false">Indica!C7</f>
        <v>0</v>
      </c>
      <c r="AC7" s="49" t="n">
        <f aca="false">AA7+AB7</f>
        <v>0</v>
      </c>
      <c r="AD7" s="50" t="n">
        <f aca="false">Indica!AG7</f>
        <v>0</v>
      </c>
      <c r="AE7" s="50" t="n">
        <f aca="false">Indica!BB7</f>
        <v>0</v>
      </c>
      <c r="AF7" s="54" t="n">
        <f aca="false">AC7-(AD7+AE7)</f>
        <v>0</v>
      </c>
      <c r="AG7" s="48" t="n">
        <f aca="false">Decreto!B7</f>
        <v>0</v>
      </c>
      <c r="AH7" s="49" t="n">
        <f aca="false">Decreto!C7</f>
        <v>0</v>
      </c>
      <c r="AI7" s="49" t="n">
        <f aca="false">AG7+AH7</f>
        <v>0</v>
      </c>
      <c r="AJ7" s="50" t="n">
        <f aca="false">Decreto!AG7</f>
        <v>0</v>
      </c>
      <c r="AK7" s="50" t="n">
        <f aca="false">Decreto!BB7</f>
        <v>0</v>
      </c>
      <c r="AL7" s="51" t="n">
        <f aca="false">AI7-(AJ7+AK7)</f>
        <v>0</v>
      </c>
      <c r="AM7" s="55" t="n">
        <f aca="false">C7+I7+O7+U7+AA7+AG7</f>
        <v>2</v>
      </c>
      <c r="AN7" s="56" t="n">
        <f aca="false">D7+J7+P7+V7+AB7+AH7</f>
        <v>0</v>
      </c>
      <c r="AO7" s="57" t="n">
        <f aca="false">AM7+AN7</f>
        <v>2</v>
      </c>
      <c r="AP7" s="56" t="n">
        <f aca="false">F7+L7+R7+X7+AD7+AJ7</f>
        <v>0</v>
      </c>
      <c r="AQ7" s="56" t="n">
        <f aca="false">G7+M7+S7+Y7+AE7+AK7</f>
        <v>0</v>
      </c>
      <c r="AR7" s="58" t="n">
        <f aca="false">AO7-(AP7+AQ7)</f>
        <v>2</v>
      </c>
      <c r="AS7" s="59" t="n">
        <v>25</v>
      </c>
      <c r="AT7" s="60" t="n">
        <v>25</v>
      </c>
      <c r="AU7" s="61" t="n">
        <v>0</v>
      </c>
      <c r="AV7" s="60" t="n">
        <v>0</v>
      </c>
      <c r="AW7" s="62" t="n">
        <v>0</v>
      </c>
    </row>
    <row r="8" customFormat="false" ht="12" hidden="true" customHeight="true" outlineLevel="0" collapsed="false">
      <c r="A8" s="46"/>
      <c r="B8" s="47" t="s">
        <v>27</v>
      </c>
      <c r="C8" s="48" t="n">
        <f aca="false">Plei!B8</f>
        <v>2</v>
      </c>
      <c r="D8" s="49" t="n">
        <f aca="false">Plei!C8</f>
        <v>0</v>
      </c>
      <c r="E8" s="49" t="n">
        <f aca="false">C8+D8</f>
        <v>2</v>
      </c>
      <c r="F8" s="50" t="n">
        <f aca="false">Plei!AG8</f>
        <v>0</v>
      </c>
      <c r="G8" s="50" t="n">
        <f aca="false">Plei!BB8</f>
        <v>0</v>
      </c>
      <c r="H8" s="51" t="n">
        <f aca="false">E8-(F8+G8)</f>
        <v>2</v>
      </c>
      <c r="I8" s="52" t="n">
        <f aca="false">Reso!B8</f>
        <v>0</v>
      </c>
      <c r="J8" s="49" t="n">
        <f aca="false">Reso!C8</f>
        <v>0</v>
      </c>
      <c r="K8" s="49" t="n">
        <f aca="false">I8+J8</f>
        <v>0</v>
      </c>
      <c r="L8" s="50" t="n">
        <f aca="false">Reso!AG8</f>
        <v>0</v>
      </c>
      <c r="M8" s="50" t="n">
        <f aca="false">Reso!BB8</f>
        <v>0</v>
      </c>
      <c r="N8" s="53" t="n">
        <f aca="false">K8-(L8+M8)</f>
        <v>0</v>
      </c>
      <c r="O8" s="49" t="n">
        <f aca="false">Pec!B8</f>
        <v>0</v>
      </c>
      <c r="P8" s="49" t="n">
        <f aca="false">Pec!C8</f>
        <v>0</v>
      </c>
      <c r="Q8" s="49" t="n">
        <f aca="false">O8+P8</f>
        <v>0</v>
      </c>
      <c r="R8" s="50" t="n">
        <f aca="false">Pec!AG8</f>
        <v>0</v>
      </c>
      <c r="S8" s="50" t="n">
        <f aca="false">Pec!BB8</f>
        <v>0</v>
      </c>
      <c r="T8" s="54" t="n">
        <f aca="false">Q8-(R8+S8)</f>
        <v>0</v>
      </c>
      <c r="U8" s="48" t="n">
        <f aca="false">Pleicom!B8</f>
        <v>0</v>
      </c>
      <c r="V8" s="49" t="n">
        <f aca="false">Pleicom!C8</f>
        <v>0</v>
      </c>
      <c r="W8" s="49" t="n">
        <f aca="false">U8+V8</f>
        <v>0</v>
      </c>
      <c r="X8" s="50" t="n">
        <f aca="false">Pleicom!AG8</f>
        <v>0</v>
      </c>
      <c r="Y8" s="50" t="n">
        <f aca="false">Pleicom!BB8</f>
        <v>0</v>
      </c>
      <c r="Z8" s="51" t="n">
        <f aca="false">W8-(X8+Y8)</f>
        <v>0</v>
      </c>
      <c r="AA8" s="52" t="n">
        <f aca="false">Indica!B8</f>
        <v>0</v>
      </c>
      <c r="AB8" s="49" t="n">
        <f aca="false">Indica!C8</f>
        <v>0</v>
      </c>
      <c r="AC8" s="49" t="n">
        <f aca="false">AA8+AB8</f>
        <v>0</v>
      </c>
      <c r="AD8" s="50" t="n">
        <f aca="false">Indica!AG8</f>
        <v>0</v>
      </c>
      <c r="AE8" s="50" t="n">
        <f aca="false">Indica!BB8</f>
        <v>0</v>
      </c>
      <c r="AF8" s="54" t="n">
        <f aca="false">AC8-(AD8+AE8)</f>
        <v>0</v>
      </c>
      <c r="AG8" s="48" t="n">
        <f aca="false">Decreto!B8</f>
        <v>0</v>
      </c>
      <c r="AH8" s="49" t="n">
        <f aca="false">Decreto!C8</f>
        <v>0</v>
      </c>
      <c r="AI8" s="49" t="n">
        <f aca="false">AG8+AH8</f>
        <v>0</v>
      </c>
      <c r="AJ8" s="50" t="n">
        <f aca="false">Decreto!AG8</f>
        <v>0</v>
      </c>
      <c r="AK8" s="50" t="n">
        <f aca="false">Decreto!BB8</f>
        <v>0</v>
      </c>
      <c r="AL8" s="51" t="n">
        <f aca="false">AI8-(AJ8+AK8)</f>
        <v>0</v>
      </c>
      <c r="AM8" s="55" t="n">
        <f aca="false">C8+I8+O8+U8+AA8+AG8</f>
        <v>2</v>
      </c>
      <c r="AN8" s="56" t="n">
        <f aca="false">D8+J8+P8+V8+AB8+AH8</f>
        <v>0</v>
      </c>
      <c r="AO8" s="57" t="n">
        <f aca="false">AM8+AN8</f>
        <v>2</v>
      </c>
      <c r="AP8" s="56" t="n">
        <f aca="false">F8+L8+R8+X8+AD8+AJ8</f>
        <v>0</v>
      </c>
      <c r="AQ8" s="56" t="n">
        <f aca="false">G8+M8+S8+Y8+AE8+AK8</f>
        <v>0</v>
      </c>
      <c r="AR8" s="58" t="n">
        <f aca="false">AO8-(AP8+AQ8)</f>
        <v>2</v>
      </c>
      <c r="AS8" s="59" t="n">
        <v>5</v>
      </c>
      <c r="AT8" s="60" t="n">
        <v>5</v>
      </c>
      <c r="AU8" s="61" t="n">
        <v>0</v>
      </c>
      <c r="AV8" s="60" t="n">
        <v>0</v>
      </c>
      <c r="AW8" s="62" t="n">
        <v>0</v>
      </c>
    </row>
    <row r="9" customFormat="false" ht="12" hidden="true" customHeight="true" outlineLevel="0" collapsed="false">
      <c r="A9" s="46"/>
      <c r="B9" s="47" t="s">
        <v>28</v>
      </c>
      <c r="C9" s="48" t="n">
        <f aca="false">Plei!B9</f>
        <v>0</v>
      </c>
      <c r="D9" s="49" t="n">
        <f aca="false">Plei!C9</f>
        <v>1</v>
      </c>
      <c r="E9" s="49" t="n">
        <f aca="false">C9+D9</f>
        <v>1</v>
      </c>
      <c r="F9" s="50" t="n">
        <f aca="false">Plei!AG9</f>
        <v>0</v>
      </c>
      <c r="G9" s="50" t="n">
        <f aca="false">Plei!BB9</f>
        <v>0</v>
      </c>
      <c r="H9" s="51" t="n">
        <f aca="false">E9-(F9+G9)</f>
        <v>1</v>
      </c>
      <c r="I9" s="52" t="n">
        <f aca="false">Reso!B9</f>
        <v>0</v>
      </c>
      <c r="J9" s="49" t="n">
        <f aca="false">Reso!C9</f>
        <v>0</v>
      </c>
      <c r="K9" s="49" t="n">
        <f aca="false">I9+J9</f>
        <v>0</v>
      </c>
      <c r="L9" s="50" t="n">
        <f aca="false">Reso!AG9</f>
        <v>0</v>
      </c>
      <c r="M9" s="50" t="n">
        <f aca="false">Reso!BB9</f>
        <v>0</v>
      </c>
      <c r="N9" s="53" t="n">
        <f aca="false">K9-(L9+M9)</f>
        <v>0</v>
      </c>
      <c r="O9" s="49" t="n">
        <f aca="false">Pec!B9</f>
        <v>0</v>
      </c>
      <c r="P9" s="49" t="n">
        <f aca="false">Pec!C9</f>
        <v>0</v>
      </c>
      <c r="Q9" s="49" t="n">
        <f aca="false">O9+P9</f>
        <v>0</v>
      </c>
      <c r="R9" s="50" t="n">
        <f aca="false">Pec!AG9</f>
        <v>0</v>
      </c>
      <c r="S9" s="50" t="n">
        <f aca="false">Pec!BB9</f>
        <v>0</v>
      </c>
      <c r="T9" s="54" t="n">
        <f aca="false">Q9-(R9+S9)</f>
        <v>0</v>
      </c>
      <c r="U9" s="48" t="n">
        <f aca="false">Pleicom!B9</f>
        <v>0</v>
      </c>
      <c r="V9" s="49" t="n">
        <f aca="false">Pleicom!C9</f>
        <v>0</v>
      </c>
      <c r="W9" s="49" t="n">
        <f aca="false">U9+V9</f>
        <v>0</v>
      </c>
      <c r="X9" s="50" t="n">
        <f aca="false">Pleicom!AG9</f>
        <v>0</v>
      </c>
      <c r="Y9" s="50" t="n">
        <f aca="false">Pleicom!BB9</f>
        <v>0</v>
      </c>
      <c r="Z9" s="51" t="n">
        <f aca="false">W9-(X9+Y9)</f>
        <v>0</v>
      </c>
      <c r="AA9" s="52" t="n">
        <f aca="false">Indica!B9</f>
        <v>0</v>
      </c>
      <c r="AB9" s="49" t="n">
        <f aca="false">Indica!C9</f>
        <v>0</v>
      </c>
      <c r="AC9" s="49" t="n">
        <f aca="false">AA9+AB9</f>
        <v>0</v>
      </c>
      <c r="AD9" s="50" t="n">
        <f aca="false">Indica!AG9</f>
        <v>0</v>
      </c>
      <c r="AE9" s="50" t="n">
        <f aca="false">Indica!BB9</f>
        <v>0</v>
      </c>
      <c r="AF9" s="54" t="n">
        <f aca="false">AC9-(AD9+AE9)</f>
        <v>0</v>
      </c>
      <c r="AG9" s="48" t="n">
        <f aca="false">Decreto!B9</f>
        <v>0</v>
      </c>
      <c r="AH9" s="49" t="n">
        <f aca="false">Decreto!C9</f>
        <v>0</v>
      </c>
      <c r="AI9" s="49" t="n">
        <f aca="false">AG9+AH9</f>
        <v>0</v>
      </c>
      <c r="AJ9" s="50" t="n">
        <f aca="false">Decreto!AG9</f>
        <v>0</v>
      </c>
      <c r="AK9" s="50" t="n">
        <f aca="false">Decreto!BB9</f>
        <v>0</v>
      </c>
      <c r="AL9" s="51" t="n">
        <f aca="false">AI9-(AJ9+AK9)</f>
        <v>0</v>
      </c>
      <c r="AM9" s="55" t="n">
        <f aca="false">C9+I9+O9+U9+AA9+AG9</f>
        <v>0</v>
      </c>
      <c r="AN9" s="56" t="n">
        <f aca="false">D9+J9+P9+V9+AB9+AH9</f>
        <v>1</v>
      </c>
      <c r="AO9" s="57" t="n">
        <f aca="false">AM9+AN9</f>
        <v>1</v>
      </c>
      <c r="AP9" s="56" t="n">
        <f aca="false">F9+L9+R9+X9+AD9+AJ9</f>
        <v>0</v>
      </c>
      <c r="AQ9" s="56" t="n">
        <f aca="false">G9+M9+S9+Y9+AE9+AK9</f>
        <v>0</v>
      </c>
      <c r="AR9" s="58" t="n">
        <f aca="false">AO9-(AP9+AQ9)</f>
        <v>1</v>
      </c>
      <c r="AS9" s="59" t="n">
        <v>10</v>
      </c>
      <c r="AT9" s="60" t="n">
        <v>10</v>
      </c>
      <c r="AU9" s="61" t="n">
        <v>0</v>
      </c>
      <c r="AV9" s="60" t="n">
        <v>0</v>
      </c>
      <c r="AW9" s="62" t="n">
        <v>0</v>
      </c>
    </row>
    <row r="10" customFormat="false" ht="13.5" hidden="true" customHeight="true" outlineLevel="0" collapsed="false">
      <c r="A10" s="46"/>
      <c r="B10" s="47" t="s">
        <v>29</v>
      </c>
      <c r="C10" s="48" t="n">
        <f aca="false">Plei!B10</f>
        <v>0</v>
      </c>
      <c r="D10" s="49" t="n">
        <f aca="false">Plei!C10</f>
        <v>0</v>
      </c>
      <c r="E10" s="49" t="n">
        <f aca="false">C10+D10</f>
        <v>0</v>
      </c>
      <c r="F10" s="50" t="n">
        <f aca="false">Plei!AG10</f>
        <v>0</v>
      </c>
      <c r="G10" s="50" t="n">
        <f aca="false">Plei!BB10</f>
        <v>0</v>
      </c>
      <c r="H10" s="51" t="n">
        <f aca="false">E10-(F10+G10)</f>
        <v>0</v>
      </c>
      <c r="I10" s="52" t="n">
        <f aca="false">Reso!B10</f>
        <v>0</v>
      </c>
      <c r="J10" s="49" t="n">
        <f aca="false">Reso!C10</f>
        <v>0</v>
      </c>
      <c r="K10" s="49" t="n">
        <f aca="false">I10+J10</f>
        <v>0</v>
      </c>
      <c r="L10" s="50" t="n">
        <f aca="false">Reso!AG10</f>
        <v>0</v>
      </c>
      <c r="M10" s="50" t="n">
        <f aca="false">Reso!BB10</f>
        <v>0</v>
      </c>
      <c r="N10" s="53" t="n">
        <f aca="false">K10-(L10+M10)</f>
        <v>0</v>
      </c>
      <c r="O10" s="49" t="n">
        <f aca="false">Pec!B10</f>
        <v>0</v>
      </c>
      <c r="P10" s="49" t="n">
        <f aca="false">Pec!C10</f>
        <v>0</v>
      </c>
      <c r="Q10" s="49" t="n">
        <f aca="false">O10+P10</f>
        <v>0</v>
      </c>
      <c r="R10" s="50" t="n">
        <f aca="false">Pec!AG10</f>
        <v>0</v>
      </c>
      <c r="S10" s="50" t="n">
        <f aca="false">Pec!BB10</f>
        <v>0</v>
      </c>
      <c r="T10" s="54" t="n">
        <f aca="false">Q10-(R10+S10)</f>
        <v>0</v>
      </c>
      <c r="U10" s="48" t="n">
        <f aca="false">Pleicom!B10</f>
        <v>0</v>
      </c>
      <c r="V10" s="49" t="n">
        <f aca="false">Pleicom!C10</f>
        <v>0</v>
      </c>
      <c r="W10" s="49" t="n">
        <f aca="false">U10+V10</f>
        <v>0</v>
      </c>
      <c r="X10" s="50" t="n">
        <f aca="false">Pleicom!AG10</f>
        <v>0</v>
      </c>
      <c r="Y10" s="50" t="n">
        <f aca="false">Pleicom!BB10</f>
        <v>0</v>
      </c>
      <c r="Z10" s="51" t="n">
        <f aca="false">W10-(X10+Y10)</f>
        <v>0</v>
      </c>
      <c r="AA10" s="52" t="n">
        <f aca="false">Indica!B10</f>
        <v>0</v>
      </c>
      <c r="AB10" s="49" t="n">
        <f aca="false">Indica!C10</f>
        <v>0</v>
      </c>
      <c r="AC10" s="49" t="n">
        <f aca="false">AA10+AB10</f>
        <v>0</v>
      </c>
      <c r="AD10" s="50" t="n">
        <f aca="false">Indica!AG10</f>
        <v>0</v>
      </c>
      <c r="AE10" s="50" t="n">
        <f aca="false">Indica!BB10</f>
        <v>0</v>
      </c>
      <c r="AF10" s="54" t="n">
        <f aca="false">AC10-(AD10+AE10)</f>
        <v>0</v>
      </c>
      <c r="AG10" s="48" t="n">
        <f aca="false">Decreto!B10</f>
        <v>0</v>
      </c>
      <c r="AH10" s="49" t="n">
        <f aca="false">Decreto!C10</f>
        <v>0</v>
      </c>
      <c r="AI10" s="49" t="n">
        <f aca="false">AG10+AH10</f>
        <v>0</v>
      </c>
      <c r="AJ10" s="50" t="n">
        <f aca="false">Decreto!AG10</f>
        <v>0</v>
      </c>
      <c r="AK10" s="50" t="n">
        <f aca="false">Decreto!BB10</f>
        <v>0</v>
      </c>
      <c r="AL10" s="51" t="n">
        <f aca="false">AI10-(AJ10+AK10)</f>
        <v>0</v>
      </c>
      <c r="AM10" s="55" t="n">
        <f aca="false">C10+I10+O10+U10+AA10+AG10</f>
        <v>0</v>
      </c>
      <c r="AN10" s="56" t="n">
        <f aca="false">D10+J10+P10+V10+AB10+AH10</f>
        <v>0</v>
      </c>
      <c r="AO10" s="57" t="n">
        <f aca="false">AM10+AN10</f>
        <v>0</v>
      </c>
      <c r="AP10" s="56" t="n">
        <f aca="false">F10+L10+R10+X10+AD10+AJ10</f>
        <v>0</v>
      </c>
      <c r="AQ10" s="56" t="n">
        <f aca="false">G10+M10+S10+Y10+AE10+AK10</f>
        <v>0</v>
      </c>
      <c r="AR10" s="58" t="n">
        <f aca="false">AO10-(AP10+AQ10)</f>
        <v>0</v>
      </c>
      <c r="AS10" s="59" t="n">
        <v>0</v>
      </c>
      <c r="AT10" s="60" t="n">
        <v>0</v>
      </c>
      <c r="AU10" s="61" t="n">
        <v>0</v>
      </c>
      <c r="AV10" s="60" t="n">
        <v>0</v>
      </c>
      <c r="AW10" s="62" t="n">
        <v>0</v>
      </c>
    </row>
    <row r="11" customFormat="false" ht="12.75" hidden="true" customHeight="false" outlineLevel="0" collapsed="false">
      <c r="A11" s="46"/>
      <c r="B11" s="47" t="s">
        <v>30</v>
      </c>
      <c r="C11" s="48" t="n">
        <f aca="false">Plei!B11</f>
        <v>2</v>
      </c>
      <c r="D11" s="49" t="n">
        <f aca="false">Plei!C11</f>
        <v>1</v>
      </c>
      <c r="E11" s="49" t="n">
        <f aca="false">C11+D11</f>
        <v>3</v>
      </c>
      <c r="F11" s="50" t="n">
        <f aca="false">Plei!AG11</f>
        <v>1</v>
      </c>
      <c r="G11" s="50" t="n">
        <f aca="false">Plei!BB11</f>
        <v>1</v>
      </c>
      <c r="H11" s="51" t="n">
        <f aca="false">E11-(F11+G11)</f>
        <v>1</v>
      </c>
      <c r="I11" s="52" t="n">
        <f aca="false">Reso!B11</f>
        <v>0</v>
      </c>
      <c r="J11" s="49" t="n">
        <f aca="false">Reso!C11</f>
        <v>0</v>
      </c>
      <c r="K11" s="49" t="n">
        <f aca="false">I11+J11</f>
        <v>0</v>
      </c>
      <c r="L11" s="50" t="n">
        <f aca="false">Reso!AG11</f>
        <v>0</v>
      </c>
      <c r="M11" s="50" t="n">
        <f aca="false">Reso!BB11</f>
        <v>0</v>
      </c>
      <c r="N11" s="53" t="n">
        <f aca="false">K11-(L11+M11)</f>
        <v>0</v>
      </c>
      <c r="O11" s="49" t="n">
        <f aca="false">Pec!B11</f>
        <v>0</v>
      </c>
      <c r="P11" s="49" t="n">
        <f aca="false">Pec!C11</f>
        <v>0</v>
      </c>
      <c r="Q11" s="49" t="n">
        <f aca="false">O11+P11</f>
        <v>0</v>
      </c>
      <c r="R11" s="50" t="n">
        <f aca="false">Pec!AG11</f>
        <v>0</v>
      </c>
      <c r="S11" s="50" t="n">
        <f aca="false">Pec!BB11</f>
        <v>0</v>
      </c>
      <c r="T11" s="54" t="n">
        <f aca="false">Q11-(R11+S11)</f>
        <v>0</v>
      </c>
      <c r="U11" s="48" t="n">
        <f aca="false">Pleicom!B11</f>
        <v>0</v>
      </c>
      <c r="V11" s="49" t="n">
        <f aca="false">Pleicom!C11</f>
        <v>0</v>
      </c>
      <c r="W11" s="49" t="n">
        <f aca="false">U11+V11</f>
        <v>0</v>
      </c>
      <c r="X11" s="50" t="n">
        <f aca="false">Pleicom!AG11</f>
        <v>0</v>
      </c>
      <c r="Y11" s="50" t="n">
        <f aca="false">Pleicom!BB11</f>
        <v>0</v>
      </c>
      <c r="Z11" s="51" t="n">
        <f aca="false">W11-(X11+Y11)</f>
        <v>0</v>
      </c>
      <c r="AA11" s="52" t="n">
        <f aca="false">Indica!B11</f>
        <v>2</v>
      </c>
      <c r="AB11" s="49" t="n">
        <f aca="false">Indica!C11</f>
        <v>0</v>
      </c>
      <c r="AC11" s="49" t="n">
        <f aca="false">AA11+AB11</f>
        <v>2</v>
      </c>
      <c r="AD11" s="50" t="n">
        <f aca="false">Indica!AG11</f>
        <v>1</v>
      </c>
      <c r="AE11" s="50" t="n">
        <f aca="false">Indica!BB11</f>
        <v>0</v>
      </c>
      <c r="AF11" s="54" t="n">
        <f aca="false">AC11-(AD11+AE11)</f>
        <v>1</v>
      </c>
      <c r="AG11" s="48" t="n">
        <f aca="false">Decreto!B11</f>
        <v>0</v>
      </c>
      <c r="AH11" s="49" t="n">
        <f aca="false">Decreto!C11</f>
        <v>0</v>
      </c>
      <c r="AI11" s="49" t="n">
        <f aca="false">AG11+AH11</f>
        <v>0</v>
      </c>
      <c r="AJ11" s="50" t="n">
        <f aca="false">Decreto!AG11</f>
        <v>0</v>
      </c>
      <c r="AK11" s="50" t="n">
        <f aca="false">Decreto!BB11</f>
        <v>0</v>
      </c>
      <c r="AL11" s="51" t="n">
        <f aca="false">AI11-(AJ11+AK11)</f>
        <v>0</v>
      </c>
      <c r="AM11" s="55" t="n">
        <f aca="false">C11+I11+O11+U11+AA11+AG11</f>
        <v>4</v>
      </c>
      <c r="AN11" s="56" t="n">
        <f aca="false">D11+J11+P11+V11+AB11+AH11</f>
        <v>1</v>
      </c>
      <c r="AO11" s="57" t="n">
        <f aca="false">AM11+AN11</f>
        <v>5</v>
      </c>
      <c r="AP11" s="56" t="n">
        <f aca="false">F11+L11+R11+X11+AD11+AJ11</f>
        <v>2</v>
      </c>
      <c r="AQ11" s="56" t="n">
        <f aca="false">G11+M11+S11+Y11+AE11+AK11</f>
        <v>1</v>
      </c>
      <c r="AR11" s="58" t="n">
        <f aca="false">AO11-(AP11+AQ11)</f>
        <v>2</v>
      </c>
      <c r="AS11" s="59" t="n">
        <v>18</v>
      </c>
      <c r="AT11" s="60" t="n">
        <v>18</v>
      </c>
      <c r="AU11" s="61" t="n">
        <v>0</v>
      </c>
      <c r="AV11" s="60" t="n">
        <v>0</v>
      </c>
      <c r="AW11" s="62" t="n">
        <v>0</v>
      </c>
    </row>
    <row r="12" customFormat="false" ht="12.75" hidden="true" customHeight="false" outlineLevel="0" collapsed="false">
      <c r="A12" s="46"/>
      <c r="B12" s="47" t="s">
        <v>31</v>
      </c>
      <c r="C12" s="48" t="n">
        <f aca="false">Plei!B12</f>
        <v>1</v>
      </c>
      <c r="D12" s="49" t="n">
        <f aca="false">Plei!C12</f>
        <v>0</v>
      </c>
      <c r="E12" s="49" t="n">
        <f aca="false">C12+D12</f>
        <v>1</v>
      </c>
      <c r="F12" s="50" t="n">
        <f aca="false">Plei!AG12</f>
        <v>1</v>
      </c>
      <c r="G12" s="50" t="n">
        <f aca="false">Plei!BB12</f>
        <v>0</v>
      </c>
      <c r="H12" s="51" t="n">
        <f aca="false">E12-(F12+G12)</f>
        <v>0</v>
      </c>
      <c r="I12" s="52" t="n">
        <f aca="false">Reso!B12</f>
        <v>0</v>
      </c>
      <c r="J12" s="49" t="n">
        <f aca="false">Reso!C12</f>
        <v>0</v>
      </c>
      <c r="K12" s="49" t="n">
        <f aca="false">I12+J12</f>
        <v>0</v>
      </c>
      <c r="L12" s="50" t="n">
        <f aca="false">Reso!AG12</f>
        <v>0</v>
      </c>
      <c r="M12" s="50" t="n">
        <f aca="false">Reso!BB12</f>
        <v>0</v>
      </c>
      <c r="N12" s="53" t="n">
        <f aca="false">K12-(L12+M12)</f>
        <v>0</v>
      </c>
      <c r="O12" s="49" t="n">
        <f aca="false">Pec!B12</f>
        <v>1</v>
      </c>
      <c r="P12" s="49" t="n">
        <f aca="false">Pec!C12</f>
        <v>0</v>
      </c>
      <c r="Q12" s="49" t="n">
        <f aca="false">O12+P12</f>
        <v>1</v>
      </c>
      <c r="R12" s="50" t="n">
        <f aca="false">Pec!AG12</f>
        <v>0</v>
      </c>
      <c r="S12" s="50" t="n">
        <f aca="false">Pec!BB12</f>
        <v>0</v>
      </c>
      <c r="T12" s="54" t="n">
        <f aca="false">Q12-(R12+S12)</f>
        <v>1</v>
      </c>
      <c r="U12" s="48" t="n">
        <f aca="false">Pleicom!B12</f>
        <v>0</v>
      </c>
      <c r="V12" s="49" t="n">
        <f aca="false">Pleicom!C12</f>
        <v>0</v>
      </c>
      <c r="W12" s="49" t="n">
        <f aca="false">U12+V12</f>
        <v>0</v>
      </c>
      <c r="X12" s="50" t="n">
        <f aca="false">Pleicom!AG12</f>
        <v>0</v>
      </c>
      <c r="Y12" s="50" t="n">
        <f aca="false">Pleicom!BB12</f>
        <v>0</v>
      </c>
      <c r="Z12" s="51" t="n">
        <f aca="false">W12-(X12+Y12)</f>
        <v>0</v>
      </c>
      <c r="AA12" s="52" t="n">
        <f aca="false">Indica!B12</f>
        <v>0</v>
      </c>
      <c r="AB12" s="49" t="n">
        <f aca="false">Indica!C12</f>
        <v>0</v>
      </c>
      <c r="AC12" s="49" t="n">
        <f aca="false">AA12+AB12</f>
        <v>0</v>
      </c>
      <c r="AD12" s="50" t="n">
        <f aca="false">Indica!AG12</f>
        <v>0</v>
      </c>
      <c r="AE12" s="50" t="n">
        <f aca="false">Indica!BB12</f>
        <v>0</v>
      </c>
      <c r="AF12" s="54" t="n">
        <f aca="false">AC12-(AD12+AE12)</f>
        <v>0</v>
      </c>
      <c r="AG12" s="48" t="n">
        <f aca="false">Decreto!B12</f>
        <v>0</v>
      </c>
      <c r="AH12" s="49" t="n">
        <f aca="false">Decreto!C12</f>
        <v>0</v>
      </c>
      <c r="AI12" s="49" t="n">
        <f aca="false">AG12+AH12</f>
        <v>0</v>
      </c>
      <c r="AJ12" s="50" t="n">
        <f aca="false">Decreto!AG12</f>
        <v>0</v>
      </c>
      <c r="AK12" s="50" t="n">
        <f aca="false">Decreto!BB12</f>
        <v>0</v>
      </c>
      <c r="AL12" s="51" t="n">
        <f aca="false">AI12-(AJ12+AK12)</f>
        <v>0</v>
      </c>
      <c r="AM12" s="55" t="n">
        <f aca="false">C12+I12+O12+U12+AA12+AG12</f>
        <v>2</v>
      </c>
      <c r="AN12" s="56" t="n">
        <f aca="false">D12+J12+P12+V12+AB12+AH12</f>
        <v>0</v>
      </c>
      <c r="AO12" s="57" t="n">
        <f aca="false">AM12+AN12</f>
        <v>2</v>
      </c>
      <c r="AP12" s="56" t="n">
        <f aca="false">F12+L12+R12+X12+AD12+AJ12</f>
        <v>1</v>
      </c>
      <c r="AQ12" s="56" t="n">
        <f aca="false">G12+M12+S12+Y12+AE12+AK12</f>
        <v>0</v>
      </c>
      <c r="AR12" s="58" t="n">
        <f aca="false">AO12-(AP12+AQ12)</f>
        <v>1</v>
      </c>
      <c r="AS12" s="59" t="n">
        <v>21</v>
      </c>
      <c r="AT12" s="60" t="n">
        <v>21</v>
      </c>
      <c r="AU12" s="61" t="n">
        <v>0</v>
      </c>
      <c r="AV12" s="60" t="n">
        <v>0</v>
      </c>
      <c r="AW12" s="62" t="n">
        <v>0</v>
      </c>
    </row>
    <row r="13" customFormat="false" ht="12.75" hidden="true" customHeight="false" outlineLevel="0" collapsed="false">
      <c r="A13" s="46"/>
      <c r="B13" s="47" t="s">
        <v>32</v>
      </c>
      <c r="C13" s="48" t="n">
        <f aca="false">Plei!B13</f>
        <v>1</v>
      </c>
      <c r="D13" s="49" t="n">
        <f aca="false">Plei!C13</f>
        <v>0</v>
      </c>
      <c r="E13" s="49" t="n">
        <f aca="false">C13+D13</f>
        <v>1</v>
      </c>
      <c r="F13" s="50" t="n">
        <f aca="false">Plei!AG13</f>
        <v>1</v>
      </c>
      <c r="G13" s="50" t="n">
        <f aca="false">Plei!BB13</f>
        <v>0</v>
      </c>
      <c r="H13" s="51" t="n">
        <f aca="false">E13-(F13+G13)</f>
        <v>0</v>
      </c>
      <c r="I13" s="52" t="n">
        <f aca="false">Reso!B13</f>
        <v>0</v>
      </c>
      <c r="J13" s="49" t="n">
        <f aca="false">Reso!C13</f>
        <v>0</v>
      </c>
      <c r="K13" s="49" t="n">
        <f aca="false">I13+J13</f>
        <v>0</v>
      </c>
      <c r="L13" s="50" t="n">
        <f aca="false">Reso!AG13</f>
        <v>0</v>
      </c>
      <c r="M13" s="50" t="n">
        <f aca="false">Reso!BB13</f>
        <v>0</v>
      </c>
      <c r="N13" s="53" t="n">
        <f aca="false">K13-(L13+M13)</f>
        <v>0</v>
      </c>
      <c r="O13" s="49" t="n">
        <f aca="false">Pec!B13</f>
        <v>0</v>
      </c>
      <c r="P13" s="49" t="n">
        <f aca="false">Pec!C13</f>
        <v>0</v>
      </c>
      <c r="Q13" s="49" t="n">
        <f aca="false">O13+P13</f>
        <v>0</v>
      </c>
      <c r="R13" s="50" t="n">
        <f aca="false">Pec!AG13</f>
        <v>0</v>
      </c>
      <c r="S13" s="50" t="n">
        <f aca="false">Pec!BB13</f>
        <v>0</v>
      </c>
      <c r="T13" s="54" t="n">
        <f aca="false">Q13-(R13+S13)</f>
        <v>0</v>
      </c>
      <c r="U13" s="48" t="n">
        <f aca="false">Pleicom!B13</f>
        <v>0</v>
      </c>
      <c r="V13" s="49" t="n">
        <f aca="false">Pleicom!C13</f>
        <v>0</v>
      </c>
      <c r="W13" s="49" t="n">
        <f aca="false">U13+V13</f>
        <v>0</v>
      </c>
      <c r="X13" s="50" t="n">
        <f aca="false">Pleicom!AG13</f>
        <v>0</v>
      </c>
      <c r="Y13" s="50" t="n">
        <f aca="false">Pleicom!BB13</f>
        <v>0</v>
      </c>
      <c r="Z13" s="51" t="n">
        <f aca="false">W13-(X13+Y13)</f>
        <v>0</v>
      </c>
      <c r="AA13" s="52" t="n">
        <f aca="false">Indica!B13</f>
        <v>0</v>
      </c>
      <c r="AB13" s="49" t="n">
        <f aca="false">Indica!C13</f>
        <v>0</v>
      </c>
      <c r="AC13" s="49" t="n">
        <f aca="false">AA13+AB13</f>
        <v>0</v>
      </c>
      <c r="AD13" s="50" t="n">
        <f aca="false">Indica!AG13</f>
        <v>0</v>
      </c>
      <c r="AE13" s="50" t="n">
        <f aca="false">Indica!BB13</f>
        <v>0</v>
      </c>
      <c r="AF13" s="54" t="n">
        <f aca="false">AC13-(AD13+AE13)</f>
        <v>0</v>
      </c>
      <c r="AG13" s="48" t="n">
        <f aca="false">Decreto!B13</f>
        <v>0</v>
      </c>
      <c r="AH13" s="49" t="n">
        <f aca="false">Decreto!C13</f>
        <v>0</v>
      </c>
      <c r="AI13" s="49" t="n">
        <f aca="false">AG13+AH13</f>
        <v>0</v>
      </c>
      <c r="AJ13" s="50" t="n">
        <f aca="false">Decreto!AG13</f>
        <v>0</v>
      </c>
      <c r="AK13" s="50" t="n">
        <f aca="false">Decreto!BB13</f>
        <v>0</v>
      </c>
      <c r="AL13" s="51" t="n">
        <f aca="false">AI13-(AJ13+AK13)</f>
        <v>0</v>
      </c>
      <c r="AM13" s="55" t="n">
        <f aca="false">C13+I13+O13+U13+AA13+AG13</f>
        <v>1</v>
      </c>
      <c r="AN13" s="56" t="n">
        <f aca="false">D13+J13+P13+V13+AB13+AH13</f>
        <v>0</v>
      </c>
      <c r="AO13" s="57" t="n">
        <f aca="false">AM13+AN13</f>
        <v>1</v>
      </c>
      <c r="AP13" s="56" t="n">
        <f aca="false">F13+L13+R13+X13+AD13+AJ13</f>
        <v>1</v>
      </c>
      <c r="AQ13" s="56" t="n">
        <f aca="false">G13+M13+S13+Y13+AE13+AK13</f>
        <v>0</v>
      </c>
      <c r="AR13" s="58" t="n">
        <f aca="false">AO13-(AP13+AQ13)</f>
        <v>0</v>
      </c>
      <c r="AS13" s="59" t="n">
        <v>5</v>
      </c>
      <c r="AT13" s="60" t="n">
        <v>4</v>
      </c>
      <c r="AU13" s="61" t="n">
        <v>1</v>
      </c>
      <c r="AV13" s="60" t="n">
        <v>0</v>
      </c>
      <c r="AW13" s="62" t="n">
        <v>0</v>
      </c>
    </row>
    <row r="14" customFormat="false" ht="12.75" hidden="true" customHeight="false" outlineLevel="0" collapsed="false">
      <c r="A14" s="46"/>
      <c r="B14" s="47" t="s">
        <v>33</v>
      </c>
      <c r="C14" s="48" t="n">
        <f aca="false">Plei!B14</f>
        <v>6</v>
      </c>
      <c r="D14" s="49" t="n">
        <f aca="false">Plei!C14</f>
        <v>3</v>
      </c>
      <c r="E14" s="49" t="n">
        <f aca="false">C14+D14</f>
        <v>9</v>
      </c>
      <c r="F14" s="50" t="n">
        <f aca="false">Plei!AG14</f>
        <v>3</v>
      </c>
      <c r="G14" s="50" t="n">
        <f aca="false">Plei!BB14</f>
        <v>2</v>
      </c>
      <c r="H14" s="51" t="n">
        <f aca="false">E14-(F14+G14)</f>
        <v>4</v>
      </c>
      <c r="I14" s="52" t="n">
        <f aca="false">Reso!B14</f>
        <v>0</v>
      </c>
      <c r="J14" s="49" t="n">
        <f aca="false">Reso!C14</f>
        <v>1</v>
      </c>
      <c r="K14" s="49" t="n">
        <f aca="false">I14+J14</f>
        <v>1</v>
      </c>
      <c r="L14" s="50" t="n">
        <f aca="false">Reso!AG14</f>
        <v>0</v>
      </c>
      <c r="M14" s="50" t="n">
        <f aca="false">Reso!BB14</f>
        <v>0</v>
      </c>
      <c r="N14" s="53" t="n">
        <f aca="false">K14-(L14+M14)</f>
        <v>1</v>
      </c>
      <c r="O14" s="49" t="n">
        <f aca="false">Pec!B14</f>
        <v>0</v>
      </c>
      <c r="P14" s="49" t="n">
        <f aca="false">Pec!C14</f>
        <v>0</v>
      </c>
      <c r="Q14" s="49" t="n">
        <f aca="false">O14+P14</f>
        <v>0</v>
      </c>
      <c r="R14" s="50" t="n">
        <f aca="false">Pec!AG14</f>
        <v>0</v>
      </c>
      <c r="S14" s="50" t="n">
        <f aca="false">Pec!BB14</f>
        <v>0</v>
      </c>
      <c r="T14" s="54" t="n">
        <f aca="false">Q14-(R14+S14)</f>
        <v>0</v>
      </c>
      <c r="U14" s="48" t="n">
        <f aca="false">Pleicom!B14</f>
        <v>0</v>
      </c>
      <c r="V14" s="49" t="n">
        <f aca="false">Pleicom!C14</f>
        <v>0</v>
      </c>
      <c r="W14" s="49" t="n">
        <f aca="false">U14+V14</f>
        <v>0</v>
      </c>
      <c r="X14" s="50" t="n">
        <f aca="false">Pleicom!AG14</f>
        <v>0</v>
      </c>
      <c r="Y14" s="50" t="n">
        <f aca="false">Pleicom!BB14</f>
        <v>0</v>
      </c>
      <c r="Z14" s="51" t="n">
        <f aca="false">W14-(X14+Y14)</f>
        <v>0</v>
      </c>
      <c r="AA14" s="52" t="n">
        <f aca="false">Indica!B14</f>
        <v>3</v>
      </c>
      <c r="AB14" s="49" t="n">
        <f aca="false">Indica!C14</f>
        <v>0</v>
      </c>
      <c r="AC14" s="49" t="n">
        <f aca="false">AA14+AB14</f>
        <v>3</v>
      </c>
      <c r="AD14" s="50" t="n">
        <f aca="false">Indica!AG14</f>
        <v>0</v>
      </c>
      <c r="AE14" s="50" t="n">
        <f aca="false">Indica!BB14</f>
        <v>0</v>
      </c>
      <c r="AF14" s="54" t="n">
        <f aca="false">AC14-(AD14+AE14)</f>
        <v>3</v>
      </c>
      <c r="AG14" s="48" t="n">
        <f aca="false">Decreto!B14</f>
        <v>0</v>
      </c>
      <c r="AH14" s="49" t="n">
        <f aca="false">Decreto!C14</f>
        <v>0</v>
      </c>
      <c r="AI14" s="49" t="n">
        <f aca="false">AG14+AH14</f>
        <v>0</v>
      </c>
      <c r="AJ14" s="50" t="n">
        <f aca="false">Decreto!AG14</f>
        <v>0</v>
      </c>
      <c r="AK14" s="50" t="n">
        <f aca="false">Decreto!BB14</f>
        <v>0</v>
      </c>
      <c r="AL14" s="51" t="n">
        <f aca="false">AI14-(AJ14+AK14)</f>
        <v>0</v>
      </c>
      <c r="AM14" s="55" t="n">
        <f aca="false">C14+I14+O14+U14+AA14+AG14</f>
        <v>9</v>
      </c>
      <c r="AN14" s="56" t="n">
        <f aca="false">D14+J14+P14+V14+AB14+AH14</f>
        <v>4</v>
      </c>
      <c r="AO14" s="57" t="n">
        <f aca="false">AM14+AN14</f>
        <v>13</v>
      </c>
      <c r="AP14" s="56" t="n">
        <f aca="false">F14+L14+R14+X14+AD14+AJ14</f>
        <v>3</v>
      </c>
      <c r="AQ14" s="56" t="n">
        <f aca="false">G14+M14+S14+Y14+AE14+AK14</f>
        <v>2</v>
      </c>
      <c r="AR14" s="58" t="n">
        <f aca="false">AO14-(AP14+AQ14)</f>
        <v>8</v>
      </c>
      <c r="AS14" s="59" t="n">
        <v>148</v>
      </c>
      <c r="AT14" s="60" t="n">
        <v>147</v>
      </c>
      <c r="AU14" s="61" t="n">
        <v>0</v>
      </c>
      <c r="AV14" s="60" t="n">
        <v>1</v>
      </c>
      <c r="AW14" s="62" t="n">
        <v>0</v>
      </c>
    </row>
    <row r="15" customFormat="false" ht="12.75" hidden="true" customHeight="false" outlineLevel="0" collapsed="false">
      <c r="A15" s="46"/>
      <c r="B15" s="47" t="s">
        <v>34</v>
      </c>
      <c r="C15" s="48" t="n">
        <f aca="false">Plei!B15</f>
        <v>0</v>
      </c>
      <c r="D15" s="49" t="n">
        <f aca="false">Plei!C15</f>
        <v>2</v>
      </c>
      <c r="E15" s="49" t="n">
        <f aca="false">C15+D15</f>
        <v>2</v>
      </c>
      <c r="F15" s="50" t="n">
        <f aca="false">Plei!AG15</f>
        <v>0</v>
      </c>
      <c r="G15" s="50" t="n">
        <f aca="false">Plei!BB15</f>
        <v>2</v>
      </c>
      <c r="H15" s="51" t="n">
        <f aca="false">E15-(F15+G15)</f>
        <v>0</v>
      </c>
      <c r="I15" s="52" t="n">
        <f aca="false">Reso!B15</f>
        <v>0</v>
      </c>
      <c r="J15" s="49" t="n">
        <f aca="false">Reso!C15</f>
        <v>0</v>
      </c>
      <c r="K15" s="49" t="n">
        <f aca="false">I15+J15</f>
        <v>0</v>
      </c>
      <c r="L15" s="50" t="n">
        <f aca="false">Reso!AG15</f>
        <v>0</v>
      </c>
      <c r="M15" s="50" t="n">
        <f aca="false">Reso!BB15</f>
        <v>0</v>
      </c>
      <c r="N15" s="53" t="n">
        <f aca="false">K15-(L15+M15)</f>
        <v>0</v>
      </c>
      <c r="O15" s="49" t="n">
        <f aca="false">Pec!B15</f>
        <v>0</v>
      </c>
      <c r="P15" s="49" t="n">
        <f aca="false">Pec!C15</f>
        <v>0</v>
      </c>
      <c r="Q15" s="49" t="n">
        <f aca="false">O15+P15</f>
        <v>0</v>
      </c>
      <c r="R15" s="50" t="n">
        <f aca="false">Pec!AG15</f>
        <v>0</v>
      </c>
      <c r="S15" s="50" t="n">
        <f aca="false">Pec!BB15</f>
        <v>0</v>
      </c>
      <c r="T15" s="54" t="n">
        <f aca="false">Q15-(R15+S15)</f>
        <v>0</v>
      </c>
      <c r="U15" s="48" t="n">
        <f aca="false">Pleicom!B15</f>
        <v>0</v>
      </c>
      <c r="V15" s="49" t="n">
        <f aca="false">Pleicom!C15</f>
        <v>0</v>
      </c>
      <c r="W15" s="49" t="n">
        <f aca="false">U15+V15</f>
        <v>0</v>
      </c>
      <c r="X15" s="50" t="n">
        <f aca="false">Pleicom!AG15</f>
        <v>0</v>
      </c>
      <c r="Y15" s="50" t="n">
        <f aca="false">Pleicom!BB15</f>
        <v>0</v>
      </c>
      <c r="Z15" s="51" t="n">
        <f aca="false">W15-(X15+Y15)</f>
        <v>0</v>
      </c>
      <c r="AA15" s="52" t="n">
        <f aca="false">Indica!B15</f>
        <v>0</v>
      </c>
      <c r="AB15" s="49" t="n">
        <f aca="false">Indica!C15</f>
        <v>0</v>
      </c>
      <c r="AC15" s="49" t="n">
        <f aca="false">AA15+AB15</f>
        <v>0</v>
      </c>
      <c r="AD15" s="50" t="n">
        <f aca="false">Indica!AG15</f>
        <v>0</v>
      </c>
      <c r="AE15" s="50" t="n">
        <f aca="false">Indica!BB15</f>
        <v>0</v>
      </c>
      <c r="AF15" s="54" t="n">
        <f aca="false">AC15-(AD15+AE15)</f>
        <v>0</v>
      </c>
      <c r="AG15" s="48" t="n">
        <f aca="false">Decreto!B15</f>
        <v>0</v>
      </c>
      <c r="AH15" s="49" t="n">
        <f aca="false">Decreto!C15</f>
        <v>0</v>
      </c>
      <c r="AI15" s="49" t="n">
        <f aca="false">AG15+AH15</f>
        <v>0</v>
      </c>
      <c r="AJ15" s="50" t="n">
        <f aca="false">Decreto!AG15</f>
        <v>0</v>
      </c>
      <c r="AK15" s="50" t="n">
        <f aca="false">Decreto!BB15</f>
        <v>0</v>
      </c>
      <c r="AL15" s="51" t="n">
        <f aca="false">AI15-(AJ15+AK15)</f>
        <v>0</v>
      </c>
      <c r="AM15" s="55" t="n">
        <f aca="false">C15+I15+O15+U15+AA15+AG15</f>
        <v>0</v>
      </c>
      <c r="AN15" s="56" t="n">
        <f aca="false">D15+J15+P15+V15+AB15+AH15</f>
        <v>2</v>
      </c>
      <c r="AO15" s="57" t="n">
        <f aca="false">AM15+AN15</f>
        <v>2</v>
      </c>
      <c r="AP15" s="56" t="n">
        <f aca="false">F15+L15+R15+X15+AD15+AJ15</f>
        <v>0</v>
      </c>
      <c r="AQ15" s="56" t="n">
        <f aca="false">G15+M15+S15+Y15+AE15+AK15</f>
        <v>2</v>
      </c>
      <c r="AR15" s="58" t="n">
        <f aca="false">AO15-(AP15+AQ15)</f>
        <v>0</v>
      </c>
      <c r="AS15" s="59" t="n">
        <v>9</v>
      </c>
      <c r="AT15" s="60" t="n">
        <v>9</v>
      </c>
      <c r="AU15" s="61" t="n">
        <v>0</v>
      </c>
      <c r="AV15" s="60" t="n">
        <v>0</v>
      </c>
      <c r="AW15" s="62" t="n">
        <v>0</v>
      </c>
    </row>
    <row r="16" customFormat="false" ht="12.75" hidden="true" customHeight="false" outlineLevel="0" collapsed="false">
      <c r="A16" s="46"/>
      <c r="B16" s="47" t="s">
        <v>35</v>
      </c>
      <c r="C16" s="48" t="n">
        <f aca="false">Plei!B16</f>
        <v>1</v>
      </c>
      <c r="D16" s="49" t="n">
        <f aca="false">Plei!C16</f>
        <v>3</v>
      </c>
      <c r="E16" s="49" t="n">
        <f aca="false">C16+D16</f>
        <v>4</v>
      </c>
      <c r="F16" s="50" t="n">
        <f aca="false">Plei!AG16</f>
        <v>1</v>
      </c>
      <c r="G16" s="50" t="n">
        <f aca="false">Plei!BB16</f>
        <v>0</v>
      </c>
      <c r="H16" s="51" t="n">
        <f aca="false">E16-(F16+G16)</f>
        <v>3</v>
      </c>
      <c r="I16" s="52" t="n">
        <f aca="false">Reso!B16</f>
        <v>0</v>
      </c>
      <c r="J16" s="49" t="n">
        <f aca="false">Reso!C16</f>
        <v>0</v>
      </c>
      <c r="K16" s="49" t="n">
        <f aca="false">I16+J16</f>
        <v>0</v>
      </c>
      <c r="L16" s="50" t="n">
        <f aca="false">Reso!AG16</f>
        <v>0</v>
      </c>
      <c r="M16" s="50" t="n">
        <f aca="false">Reso!BB16</f>
        <v>0</v>
      </c>
      <c r="N16" s="53" t="n">
        <f aca="false">K16-(L16+M16)</f>
        <v>0</v>
      </c>
      <c r="O16" s="49" t="n">
        <f aca="false">Pec!B16</f>
        <v>0</v>
      </c>
      <c r="P16" s="49" t="n">
        <f aca="false">Pec!C16</f>
        <v>0</v>
      </c>
      <c r="Q16" s="49" t="n">
        <f aca="false">O16+P16</f>
        <v>0</v>
      </c>
      <c r="R16" s="50" t="n">
        <f aca="false">Pec!AG16</f>
        <v>0</v>
      </c>
      <c r="S16" s="50" t="n">
        <f aca="false">Pec!BB16</f>
        <v>0</v>
      </c>
      <c r="T16" s="54" t="n">
        <f aca="false">Q16-(R16+S16)</f>
        <v>0</v>
      </c>
      <c r="U16" s="48" t="n">
        <f aca="false">Pleicom!B16</f>
        <v>0</v>
      </c>
      <c r="V16" s="49" t="n">
        <f aca="false">Pleicom!C16</f>
        <v>0</v>
      </c>
      <c r="W16" s="49" t="n">
        <f aca="false">U16+V16</f>
        <v>0</v>
      </c>
      <c r="X16" s="50" t="n">
        <f aca="false">Pleicom!AG16</f>
        <v>0</v>
      </c>
      <c r="Y16" s="50" t="n">
        <f aca="false">Pleicom!BB16</f>
        <v>0</v>
      </c>
      <c r="Z16" s="51" t="n">
        <f aca="false">W16-(X16+Y16)</f>
        <v>0</v>
      </c>
      <c r="AA16" s="52" t="n">
        <f aca="false">Indica!B16</f>
        <v>1</v>
      </c>
      <c r="AB16" s="49" t="n">
        <f aca="false">Indica!C16</f>
        <v>0</v>
      </c>
      <c r="AC16" s="49" t="n">
        <f aca="false">AA16+AB16</f>
        <v>1</v>
      </c>
      <c r="AD16" s="50" t="n">
        <f aca="false">Indica!AG16</f>
        <v>0</v>
      </c>
      <c r="AE16" s="50" t="n">
        <f aca="false">Indica!BB16</f>
        <v>0</v>
      </c>
      <c r="AF16" s="54" t="n">
        <f aca="false">AC16-(AD16+AE16)</f>
        <v>1</v>
      </c>
      <c r="AG16" s="48" t="n">
        <f aca="false">Decreto!B16</f>
        <v>0</v>
      </c>
      <c r="AH16" s="49" t="n">
        <f aca="false">Decreto!C16</f>
        <v>0</v>
      </c>
      <c r="AI16" s="49" t="n">
        <f aca="false">AG16+AH16</f>
        <v>0</v>
      </c>
      <c r="AJ16" s="50" t="n">
        <f aca="false">Decreto!AG16</f>
        <v>0</v>
      </c>
      <c r="AK16" s="50" t="n">
        <f aca="false">Decreto!BB16</f>
        <v>0</v>
      </c>
      <c r="AL16" s="51" t="n">
        <f aca="false">AI16-(AJ16+AK16)</f>
        <v>0</v>
      </c>
      <c r="AM16" s="55" t="n">
        <f aca="false">C16+I16+O16+U16+AA16+AG16</f>
        <v>2</v>
      </c>
      <c r="AN16" s="56" t="n">
        <f aca="false">D16+J16+P16+V16+AB16+AH16</f>
        <v>3</v>
      </c>
      <c r="AO16" s="57" t="n">
        <f aca="false">AM16+AN16</f>
        <v>5</v>
      </c>
      <c r="AP16" s="56" t="n">
        <f aca="false">F16+L16+R16+X16+AD16+AJ16</f>
        <v>1</v>
      </c>
      <c r="AQ16" s="56" t="n">
        <f aca="false">G16+M16+S16+Y16+AE16+AK16</f>
        <v>0</v>
      </c>
      <c r="AR16" s="58" t="n">
        <f aca="false">AO16-(AP16+AQ16)</f>
        <v>4</v>
      </c>
      <c r="AS16" s="59" t="n">
        <v>62</v>
      </c>
      <c r="AT16" s="60" t="n">
        <v>59</v>
      </c>
      <c r="AU16" s="61" t="n">
        <v>3</v>
      </c>
      <c r="AV16" s="60" t="n">
        <v>0</v>
      </c>
      <c r="AW16" s="62" t="n">
        <v>0</v>
      </c>
    </row>
    <row r="17" customFormat="false" ht="12.75" hidden="true" customHeight="false" outlineLevel="0" collapsed="false">
      <c r="A17" s="46"/>
      <c r="B17" s="47" t="s">
        <v>36</v>
      </c>
      <c r="C17" s="48" t="n">
        <f aca="false">Plei!B17</f>
        <v>1</v>
      </c>
      <c r="D17" s="49" t="n">
        <f aca="false">Plei!C17</f>
        <v>0</v>
      </c>
      <c r="E17" s="49" t="n">
        <f aca="false">C17+D17</f>
        <v>1</v>
      </c>
      <c r="F17" s="50" t="n">
        <f aca="false">Plei!AG17</f>
        <v>0</v>
      </c>
      <c r="G17" s="50" t="n">
        <f aca="false">Plei!BB17</f>
        <v>0</v>
      </c>
      <c r="H17" s="51" t="n">
        <f aca="false">E17-(F17+G17)</f>
        <v>1</v>
      </c>
      <c r="I17" s="52" t="n">
        <f aca="false">Reso!B17</f>
        <v>0</v>
      </c>
      <c r="J17" s="49" t="n">
        <f aca="false">Reso!C17</f>
        <v>0</v>
      </c>
      <c r="K17" s="49" t="n">
        <f aca="false">I17+J17</f>
        <v>0</v>
      </c>
      <c r="L17" s="50" t="n">
        <f aca="false">Reso!AG17</f>
        <v>0</v>
      </c>
      <c r="M17" s="50" t="n">
        <f aca="false">Reso!BB17</f>
        <v>0</v>
      </c>
      <c r="N17" s="53" t="n">
        <f aca="false">K17-(L17+M17)</f>
        <v>0</v>
      </c>
      <c r="O17" s="49" t="n">
        <f aca="false">Pec!B17</f>
        <v>0</v>
      </c>
      <c r="P17" s="49" t="n">
        <f aca="false">Pec!C17</f>
        <v>0</v>
      </c>
      <c r="Q17" s="49" t="n">
        <f aca="false">O17+P17</f>
        <v>0</v>
      </c>
      <c r="R17" s="50" t="n">
        <f aca="false">Pec!AG17</f>
        <v>0</v>
      </c>
      <c r="S17" s="50" t="n">
        <f aca="false">Pec!BB17</f>
        <v>0</v>
      </c>
      <c r="T17" s="54" t="n">
        <f aca="false">Q17-(R17+S17)</f>
        <v>0</v>
      </c>
      <c r="U17" s="48" t="n">
        <f aca="false">Pleicom!B17</f>
        <v>0</v>
      </c>
      <c r="V17" s="49" t="n">
        <f aca="false">Pleicom!C17</f>
        <v>0</v>
      </c>
      <c r="W17" s="49" t="n">
        <f aca="false">U17+V17</f>
        <v>0</v>
      </c>
      <c r="X17" s="50" t="n">
        <f aca="false">Pleicom!AG17</f>
        <v>0</v>
      </c>
      <c r="Y17" s="50" t="n">
        <f aca="false">Pleicom!BB17</f>
        <v>0</v>
      </c>
      <c r="Z17" s="51" t="n">
        <f aca="false">W17-(X17+Y17)</f>
        <v>0</v>
      </c>
      <c r="AA17" s="52" t="n">
        <f aca="false">Indica!B17</f>
        <v>0</v>
      </c>
      <c r="AB17" s="49" t="n">
        <f aca="false">Indica!C17</f>
        <v>0</v>
      </c>
      <c r="AC17" s="49" t="n">
        <f aca="false">AA17+AB17</f>
        <v>0</v>
      </c>
      <c r="AD17" s="50" t="n">
        <f aca="false">Indica!AG17</f>
        <v>0</v>
      </c>
      <c r="AE17" s="50" t="n">
        <f aca="false">Indica!BB17</f>
        <v>0</v>
      </c>
      <c r="AF17" s="54" t="n">
        <f aca="false">AC17-(AD17+AE17)</f>
        <v>0</v>
      </c>
      <c r="AG17" s="48" t="n">
        <f aca="false">Decreto!B17</f>
        <v>0</v>
      </c>
      <c r="AH17" s="49" t="n">
        <f aca="false">Decreto!C17</f>
        <v>0</v>
      </c>
      <c r="AI17" s="49" t="n">
        <f aca="false">AG17+AH17</f>
        <v>0</v>
      </c>
      <c r="AJ17" s="50" t="n">
        <f aca="false">Decreto!AG17</f>
        <v>0</v>
      </c>
      <c r="AK17" s="50" t="n">
        <f aca="false">Decreto!BB17</f>
        <v>0</v>
      </c>
      <c r="AL17" s="51" t="n">
        <f aca="false">AI17-(AJ17+AK17)</f>
        <v>0</v>
      </c>
      <c r="AM17" s="55" t="n">
        <f aca="false">C17+I17+O17+U17+AA17+AG17</f>
        <v>1</v>
      </c>
      <c r="AN17" s="56" t="n">
        <f aca="false">D17+J17+P17+V17+AB17+AH17</f>
        <v>0</v>
      </c>
      <c r="AO17" s="57" t="n">
        <f aca="false">AM17+AN17</f>
        <v>1</v>
      </c>
      <c r="AP17" s="56" t="n">
        <f aca="false">F17+L17+R17+X17+AD17+AJ17</f>
        <v>0</v>
      </c>
      <c r="AQ17" s="56" t="n">
        <f aca="false">G17+M17+S17+Y17+AE17+AK17</f>
        <v>0</v>
      </c>
      <c r="AR17" s="58" t="n">
        <f aca="false">AO17-(AP17+AQ17)</f>
        <v>1</v>
      </c>
      <c r="AS17" s="59" t="n">
        <v>12</v>
      </c>
      <c r="AT17" s="60" t="n">
        <v>12</v>
      </c>
      <c r="AU17" s="61" t="n">
        <v>0</v>
      </c>
      <c r="AV17" s="60" t="n">
        <v>0</v>
      </c>
      <c r="AW17" s="62" t="n">
        <v>0</v>
      </c>
    </row>
    <row r="18" customFormat="false" ht="12.75" hidden="true" customHeight="false" outlineLevel="0" collapsed="false">
      <c r="A18" s="46"/>
      <c r="B18" s="47" t="s">
        <v>37</v>
      </c>
      <c r="C18" s="48" t="n">
        <f aca="false">Plei!B18</f>
        <v>0</v>
      </c>
      <c r="D18" s="49" t="n">
        <f aca="false">Plei!C18</f>
        <v>0</v>
      </c>
      <c r="E18" s="49" t="n">
        <f aca="false">C18+D18</f>
        <v>0</v>
      </c>
      <c r="F18" s="50" t="n">
        <f aca="false">Plei!AG18</f>
        <v>0</v>
      </c>
      <c r="G18" s="50" t="n">
        <f aca="false">Plei!BB18</f>
        <v>0</v>
      </c>
      <c r="H18" s="51" t="n">
        <f aca="false">E18-(F18+G18)</f>
        <v>0</v>
      </c>
      <c r="I18" s="52" t="n">
        <f aca="false">Reso!B18</f>
        <v>0</v>
      </c>
      <c r="J18" s="49" t="n">
        <f aca="false">Reso!C18</f>
        <v>0</v>
      </c>
      <c r="K18" s="49" t="n">
        <f aca="false">I18+J18</f>
        <v>0</v>
      </c>
      <c r="L18" s="50" t="n">
        <f aca="false">Reso!AG18</f>
        <v>0</v>
      </c>
      <c r="M18" s="50" t="n">
        <f aca="false">Reso!BB18</f>
        <v>0</v>
      </c>
      <c r="N18" s="53" t="n">
        <f aca="false">K18-(L18+M18)</f>
        <v>0</v>
      </c>
      <c r="O18" s="49" t="n">
        <f aca="false">Pec!B18</f>
        <v>0</v>
      </c>
      <c r="P18" s="49" t="n">
        <f aca="false">Pec!C18</f>
        <v>0</v>
      </c>
      <c r="Q18" s="49" t="n">
        <f aca="false">O18+P18</f>
        <v>0</v>
      </c>
      <c r="R18" s="50" t="n">
        <f aca="false">Pec!AG18</f>
        <v>0</v>
      </c>
      <c r="S18" s="50" t="n">
        <f aca="false">Pec!BB18</f>
        <v>0</v>
      </c>
      <c r="T18" s="54" t="n">
        <f aca="false">Q18-(R18+S18)</f>
        <v>0</v>
      </c>
      <c r="U18" s="48" t="n">
        <f aca="false">Pleicom!B18</f>
        <v>0</v>
      </c>
      <c r="V18" s="49" t="n">
        <f aca="false">Pleicom!C18</f>
        <v>0</v>
      </c>
      <c r="W18" s="49" t="n">
        <f aca="false">U18+V18</f>
        <v>0</v>
      </c>
      <c r="X18" s="50" t="n">
        <f aca="false">Pleicom!AG18</f>
        <v>0</v>
      </c>
      <c r="Y18" s="50" t="n">
        <f aca="false">Pleicom!BB18</f>
        <v>0</v>
      </c>
      <c r="Z18" s="51" t="n">
        <f aca="false">W18-(X18+Y18)</f>
        <v>0</v>
      </c>
      <c r="AA18" s="52" t="n">
        <f aca="false">Indica!B18</f>
        <v>0</v>
      </c>
      <c r="AB18" s="49" t="n">
        <f aca="false">Indica!C18</f>
        <v>0</v>
      </c>
      <c r="AC18" s="49" t="n">
        <f aca="false">AA18+AB18</f>
        <v>0</v>
      </c>
      <c r="AD18" s="50" t="n">
        <f aca="false">Indica!AG18</f>
        <v>0</v>
      </c>
      <c r="AE18" s="50" t="n">
        <f aca="false">Indica!BB18</f>
        <v>0</v>
      </c>
      <c r="AF18" s="54" t="n">
        <f aca="false">AC18-(AD18+AE18)</f>
        <v>0</v>
      </c>
      <c r="AG18" s="48" t="n">
        <f aca="false">Decreto!B18</f>
        <v>0</v>
      </c>
      <c r="AH18" s="49" t="n">
        <f aca="false">Decreto!C18</f>
        <v>0</v>
      </c>
      <c r="AI18" s="49" t="n">
        <f aca="false">AG18+AH18</f>
        <v>0</v>
      </c>
      <c r="AJ18" s="50" t="n">
        <f aca="false">Decreto!AG18</f>
        <v>0</v>
      </c>
      <c r="AK18" s="50" t="n">
        <f aca="false">Decreto!BB18</f>
        <v>0</v>
      </c>
      <c r="AL18" s="51" t="n">
        <f aca="false">AI18-(AJ18+AK18)</f>
        <v>0</v>
      </c>
      <c r="AM18" s="55" t="n">
        <f aca="false">C18+I18+O18+U18+AA18+AG18</f>
        <v>0</v>
      </c>
      <c r="AN18" s="56" t="n">
        <f aca="false">D18+J18+P18+V18+AB18+AH18</f>
        <v>0</v>
      </c>
      <c r="AO18" s="57" t="n">
        <f aca="false">AM18+AN18</f>
        <v>0</v>
      </c>
      <c r="AP18" s="56" t="n">
        <f aca="false">F18+L18+R18+X18+AD18+AJ18</f>
        <v>0</v>
      </c>
      <c r="AQ18" s="56" t="n">
        <f aca="false">G18+M18+S18+Y18+AE18+AK18</f>
        <v>0</v>
      </c>
      <c r="AR18" s="58" t="n">
        <f aca="false">AO18-(AP18+AQ18)</f>
        <v>0</v>
      </c>
      <c r="AS18" s="59" t="n">
        <v>0</v>
      </c>
      <c r="AT18" s="60" t="n">
        <v>0</v>
      </c>
      <c r="AU18" s="61" t="n">
        <v>0</v>
      </c>
      <c r="AV18" s="60" t="n">
        <v>0</v>
      </c>
      <c r="AW18" s="62" t="n">
        <v>0</v>
      </c>
    </row>
    <row r="19" customFormat="false" ht="12.75" hidden="true" customHeight="false" outlineLevel="0" collapsed="false">
      <c r="A19" s="46"/>
      <c r="B19" s="47" t="s">
        <v>38</v>
      </c>
      <c r="C19" s="48" t="n">
        <f aca="false">Plei!B19</f>
        <v>2</v>
      </c>
      <c r="D19" s="49" t="n">
        <f aca="false">Plei!C19</f>
        <v>3</v>
      </c>
      <c r="E19" s="49" t="n">
        <f aca="false">C19+D19</f>
        <v>5</v>
      </c>
      <c r="F19" s="50" t="n">
        <f aca="false">Plei!AG19</f>
        <v>2</v>
      </c>
      <c r="G19" s="50" t="n">
        <f aca="false">Plei!BB19</f>
        <v>1</v>
      </c>
      <c r="H19" s="51" t="n">
        <f aca="false">E19-(F19+G19)</f>
        <v>2</v>
      </c>
      <c r="I19" s="52" t="n">
        <f aca="false">Reso!B19</f>
        <v>0</v>
      </c>
      <c r="J19" s="49" t="n">
        <f aca="false">Reso!C19</f>
        <v>0</v>
      </c>
      <c r="K19" s="49" t="n">
        <f aca="false">I19+J19</f>
        <v>0</v>
      </c>
      <c r="L19" s="50" t="n">
        <f aca="false">Reso!AG19</f>
        <v>0</v>
      </c>
      <c r="M19" s="50" t="n">
        <f aca="false">Reso!BB19</f>
        <v>0</v>
      </c>
      <c r="N19" s="53" t="n">
        <f aca="false">K19-(L19+M19)</f>
        <v>0</v>
      </c>
      <c r="O19" s="49" t="n">
        <f aca="false">Pec!B19</f>
        <v>0</v>
      </c>
      <c r="P19" s="49" t="n">
        <f aca="false">Pec!C19</f>
        <v>0</v>
      </c>
      <c r="Q19" s="49" t="n">
        <f aca="false">O19+P19</f>
        <v>0</v>
      </c>
      <c r="R19" s="50" t="n">
        <f aca="false">Pec!AG19</f>
        <v>0</v>
      </c>
      <c r="S19" s="50" t="n">
        <f aca="false">Pec!BB19</f>
        <v>0</v>
      </c>
      <c r="T19" s="54" t="n">
        <f aca="false">Q19-(R19+S19)</f>
        <v>0</v>
      </c>
      <c r="U19" s="48" t="n">
        <f aca="false">Pleicom!B19</f>
        <v>0</v>
      </c>
      <c r="V19" s="49" t="n">
        <f aca="false">Pleicom!C19</f>
        <v>0</v>
      </c>
      <c r="W19" s="49" t="n">
        <f aca="false">U19+V19</f>
        <v>0</v>
      </c>
      <c r="X19" s="50" t="n">
        <f aca="false">Pleicom!AG19</f>
        <v>0</v>
      </c>
      <c r="Y19" s="50" t="n">
        <f aca="false">Pleicom!BB19</f>
        <v>0</v>
      </c>
      <c r="Z19" s="51" t="n">
        <f aca="false">W19-(X19+Y19)</f>
        <v>0</v>
      </c>
      <c r="AA19" s="52" t="n">
        <f aca="false">Indica!B19</f>
        <v>0</v>
      </c>
      <c r="AB19" s="49" t="n">
        <f aca="false">Indica!C19</f>
        <v>0</v>
      </c>
      <c r="AC19" s="49" t="n">
        <f aca="false">AA19+AB19</f>
        <v>0</v>
      </c>
      <c r="AD19" s="50" t="n">
        <f aca="false">Indica!AG19</f>
        <v>0</v>
      </c>
      <c r="AE19" s="50" t="n">
        <f aca="false">Indica!BB19</f>
        <v>0</v>
      </c>
      <c r="AF19" s="54" t="n">
        <f aca="false">AC19-(AD19+AE19)</f>
        <v>0</v>
      </c>
      <c r="AG19" s="48" t="n">
        <f aca="false">Decreto!B19</f>
        <v>0</v>
      </c>
      <c r="AH19" s="49" t="n">
        <f aca="false">Decreto!C19</f>
        <v>0</v>
      </c>
      <c r="AI19" s="49" t="n">
        <f aca="false">AG19+AH19</f>
        <v>0</v>
      </c>
      <c r="AJ19" s="50" t="n">
        <f aca="false">Decreto!AG19</f>
        <v>0</v>
      </c>
      <c r="AK19" s="50" t="n">
        <f aca="false">Decreto!BB19</f>
        <v>0</v>
      </c>
      <c r="AL19" s="51" t="n">
        <f aca="false">AI19-(AJ19+AK19)</f>
        <v>0</v>
      </c>
      <c r="AM19" s="55" t="n">
        <f aca="false">C19+I19+O19+U19+AA19+AG19</f>
        <v>2</v>
      </c>
      <c r="AN19" s="56" t="n">
        <f aca="false">D19+J19+P19+V19+AB19+AH19</f>
        <v>3</v>
      </c>
      <c r="AO19" s="57" t="n">
        <f aca="false">AM19+AN19</f>
        <v>5</v>
      </c>
      <c r="AP19" s="56" t="n">
        <f aca="false">F19+L19+R19+X19+AD19+AJ19</f>
        <v>2</v>
      </c>
      <c r="AQ19" s="56" t="n">
        <f aca="false">G19+M19+S19+Y19+AE19+AK19</f>
        <v>1</v>
      </c>
      <c r="AR19" s="58" t="n">
        <f aca="false">AO19-(AP19+AQ19)</f>
        <v>2</v>
      </c>
      <c r="AS19" s="59" t="n">
        <v>17</v>
      </c>
      <c r="AT19" s="60" t="n">
        <v>17</v>
      </c>
      <c r="AU19" s="61" t="n">
        <v>0</v>
      </c>
      <c r="AV19" s="60" t="n">
        <v>0</v>
      </c>
      <c r="AW19" s="62" t="n">
        <v>0</v>
      </c>
    </row>
    <row r="20" customFormat="false" ht="12.75" hidden="true" customHeight="false" outlineLevel="0" collapsed="false">
      <c r="A20" s="46"/>
      <c r="B20" s="47" t="s">
        <v>39</v>
      </c>
      <c r="C20" s="48" t="n">
        <f aca="false">Plei!B20</f>
        <v>2</v>
      </c>
      <c r="D20" s="49" t="n">
        <f aca="false">Plei!C20</f>
        <v>3</v>
      </c>
      <c r="E20" s="49" t="n">
        <f aca="false">C20+D20</f>
        <v>5</v>
      </c>
      <c r="F20" s="50" t="n">
        <f aca="false">Plei!AG20</f>
        <v>1</v>
      </c>
      <c r="G20" s="50" t="n">
        <f aca="false">Plei!BB20</f>
        <v>0</v>
      </c>
      <c r="H20" s="51" t="n">
        <f aca="false">E20-(F20+G20)</f>
        <v>4</v>
      </c>
      <c r="I20" s="52" t="n">
        <f aca="false">Reso!B20</f>
        <v>0</v>
      </c>
      <c r="J20" s="49" t="n">
        <f aca="false">Reso!C20</f>
        <v>0</v>
      </c>
      <c r="K20" s="49" t="n">
        <f aca="false">I20+J20</f>
        <v>0</v>
      </c>
      <c r="L20" s="50" t="n">
        <f aca="false">Reso!AG20</f>
        <v>0</v>
      </c>
      <c r="M20" s="50" t="n">
        <f aca="false">Reso!BB20</f>
        <v>0</v>
      </c>
      <c r="N20" s="53" t="n">
        <f aca="false">K20-(L20+M20)</f>
        <v>0</v>
      </c>
      <c r="O20" s="49" t="n">
        <f aca="false">Pec!B20</f>
        <v>0</v>
      </c>
      <c r="P20" s="49" t="n">
        <f aca="false">Pec!C20</f>
        <v>0</v>
      </c>
      <c r="Q20" s="49" t="n">
        <f aca="false">O20+P20</f>
        <v>0</v>
      </c>
      <c r="R20" s="50" t="n">
        <f aca="false">Pec!AG20</f>
        <v>0</v>
      </c>
      <c r="S20" s="50" t="n">
        <f aca="false">Pec!BB20</f>
        <v>0</v>
      </c>
      <c r="T20" s="54" t="n">
        <f aca="false">Q20-(R20+S20)</f>
        <v>0</v>
      </c>
      <c r="U20" s="48" t="n">
        <f aca="false">Pleicom!B20</f>
        <v>0</v>
      </c>
      <c r="V20" s="49" t="n">
        <f aca="false">Pleicom!C20</f>
        <v>0</v>
      </c>
      <c r="W20" s="49" t="n">
        <f aca="false">U20+V20</f>
        <v>0</v>
      </c>
      <c r="X20" s="50" t="n">
        <f aca="false">Pleicom!AG20</f>
        <v>0</v>
      </c>
      <c r="Y20" s="50" t="n">
        <f aca="false">Pleicom!BB20</f>
        <v>0</v>
      </c>
      <c r="Z20" s="51" t="n">
        <f aca="false">W20-(X20+Y20)</f>
        <v>0</v>
      </c>
      <c r="AA20" s="52" t="n">
        <f aca="false">Indica!B20</f>
        <v>8</v>
      </c>
      <c r="AB20" s="49" t="n">
        <f aca="false">Indica!C20</f>
        <v>3</v>
      </c>
      <c r="AC20" s="49" t="n">
        <f aca="false">AA20+AB20</f>
        <v>11</v>
      </c>
      <c r="AD20" s="50" t="n">
        <f aca="false">Indica!AG20</f>
        <v>6</v>
      </c>
      <c r="AE20" s="50" t="n">
        <f aca="false">Indica!BB20</f>
        <v>1</v>
      </c>
      <c r="AF20" s="54" t="n">
        <f aca="false">AC20-(AD20+AE20)</f>
        <v>4</v>
      </c>
      <c r="AG20" s="48" t="n">
        <f aca="false">Decreto!B20</f>
        <v>0</v>
      </c>
      <c r="AH20" s="49" t="n">
        <f aca="false">Decreto!C20</f>
        <v>0</v>
      </c>
      <c r="AI20" s="49" t="n">
        <f aca="false">AG20+AH20</f>
        <v>0</v>
      </c>
      <c r="AJ20" s="50" t="n">
        <f aca="false">Decreto!AG20</f>
        <v>0</v>
      </c>
      <c r="AK20" s="50" t="n">
        <f aca="false">Decreto!BB20</f>
        <v>0</v>
      </c>
      <c r="AL20" s="51" t="n">
        <f aca="false">AI20-(AJ20+AK20)</f>
        <v>0</v>
      </c>
      <c r="AM20" s="55" t="n">
        <f aca="false">C20+I20+O20+U20+AA20+AG20</f>
        <v>10</v>
      </c>
      <c r="AN20" s="56" t="n">
        <f aca="false">D20+J20+P20+V20+AB20+AH20</f>
        <v>6</v>
      </c>
      <c r="AO20" s="57" t="n">
        <f aca="false">AM20+AN20</f>
        <v>16</v>
      </c>
      <c r="AP20" s="56" t="n">
        <f aca="false">F20+L20+R20+X20+AD20+AJ20</f>
        <v>7</v>
      </c>
      <c r="AQ20" s="56" t="n">
        <f aca="false">G20+M20+S20+Y20+AE20+AK20</f>
        <v>1</v>
      </c>
      <c r="AR20" s="58" t="n">
        <f aca="false">AO20-(AP20+AQ20)</f>
        <v>8</v>
      </c>
      <c r="AS20" s="59" t="n">
        <v>163</v>
      </c>
      <c r="AT20" s="60" t="n">
        <v>154</v>
      </c>
      <c r="AU20" s="61" t="n">
        <v>6</v>
      </c>
      <c r="AV20" s="60" t="n">
        <v>3</v>
      </c>
      <c r="AW20" s="62" t="n">
        <v>0</v>
      </c>
      <c r="AZ20" s="63"/>
      <c r="BA20" s="63"/>
    </row>
    <row r="21" customFormat="false" ht="12.75" hidden="true" customHeight="false" outlineLevel="0" collapsed="false">
      <c r="A21" s="46"/>
      <c r="B21" s="47" t="s">
        <v>40</v>
      </c>
      <c r="C21" s="48" t="n">
        <f aca="false">Plei!B21</f>
        <v>0</v>
      </c>
      <c r="D21" s="49" t="n">
        <f aca="false">Plei!C21</f>
        <v>0</v>
      </c>
      <c r="E21" s="49" t="n">
        <f aca="false">C21+D21</f>
        <v>0</v>
      </c>
      <c r="F21" s="50" t="n">
        <f aca="false">Plei!AG21</f>
        <v>0</v>
      </c>
      <c r="G21" s="50" t="n">
        <f aca="false">Plei!BB21</f>
        <v>0</v>
      </c>
      <c r="H21" s="51" t="n">
        <f aca="false">E21-(F21+G21)</f>
        <v>0</v>
      </c>
      <c r="I21" s="52" t="n">
        <f aca="false">Reso!B21</f>
        <v>0</v>
      </c>
      <c r="J21" s="49" t="n">
        <f aca="false">Reso!C21</f>
        <v>0</v>
      </c>
      <c r="K21" s="49" t="n">
        <f aca="false">I21+J21</f>
        <v>0</v>
      </c>
      <c r="L21" s="50" t="n">
        <f aca="false">Reso!AG21</f>
        <v>0</v>
      </c>
      <c r="M21" s="50" t="n">
        <f aca="false">Reso!BB21</f>
        <v>0</v>
      </c>
      <c r="N21" s="53" t="n">
        <f aca="false">K21-(L21+M21)</f>
        <v>0</v>
      </c>
      <c r="O21" s="49" t="n">
        <f aca="false">Pec!B21</f>
        <v>0</v>
      </c>
      <c r="P21" s="49" t="n">
        <f aca="false">Pec!C21</f>
        <v>0</v>
      </c>
      <c r="Q21" s="49" t="n">
        <f aca="false">O21+P21</f>
        <v>0</v>
      </c>
      <c r="R21" s="50" t="n">
        <f aca="false">Pec!AG21</f>
        <v>0</v>
      </c>
      <c r="S21" s="50" t="n">
        <f aca="false">Pec!BB21</f>
        <v>0</v>
      </c>
      <c r="T21" s="54" t="n">
        <f aca="false">Q21-(R21+S21)</f>
        <v>0</v>
      </c>
      <c r="U21" s="48" t="n">
        <f aca="false">Pleicom!B21</f>
        <v>0</v>
      </c>
      <c r="V21" s="49" t="n">
        <f aca="false">Pleicom!C21</f>
        <v>0</v>
      </c>
      <c r="W21" s="49" t="n">
        <f aca="false">U21+V21</f>
        <v>0</v>
      </c>
      <c r="X21" s="50" t="n">
        <f aca="false">Pleicom!AG21</f>
        <v>0</v>
      </c>
      <c r="Y21" s="50" t="n">
        <f aca="false">Pleicom!BB21</f>
        <v>0</v>
      </c>
      <c r="Z21" s="51" t="n">
        <f aca="false">W21-(X21+Y21)</f>
        <v>0</v>
      </c>
      <c r="AA21" s="52" t="n">
        <f aca="false">Indica!B21</f>
        <v>0</v>
      </c>
      <c r="AB21" s="49" t="n">
        <f aca="false">Indica!C21</f>
        <v>0</v>
      </c>
      <c r="AC21" s="49" t="n">
        <f aca="false">AA21+AB21</f>
        <v>0</v>
      </c>
      <c r="AD21" s="50" t="n">
        <f aca="false">Indica!AG21</f>
        <v>0</v>
      </c>
      <c r="AE21" s="50" t="n">
        <f aca="false">Indica!BB21</f>
        <v>0</v>
      </c>
      <c r="AF21" s="54" t="n">
        <f aca="false">AC21-(AD21+AE21)</f>
        <v>0</v>
      </c>
      <c r="AG21" s="48" t="n">
        <f aca="false">Decreto!B21</f>
        <v>0</v>
      </c>
      <c r="AH21" s="49" t="n">
        <f aca="false">Decreto!C21</f>
        <v>0</v>
      </c>
      <c r="AI21" s="49" t="n">
        <f aca="false">AG21+AH21</f>
        <v>0</v>
      </c>
      <c r="AJ21" s="50" t="n">
        <f aca="false">Decreto!AG21</f>
        <v>0</v>
      </c>
      <c r="AK21" s="50" t="n">
        <f aca="false">Decreto!BB21</f>
        <v>0</v>
      </c>
      <c r="AL21" s="51" t="n">
        <f aca="false">AI21-(AJ21+AK21)</f>
        <v>0</v>
      </c>
      <c r="AM21" s="55" t="n">
        <f aca="false">C21+I21+O21+U21+AA21+AG21</f>
        <v>0</v>
      </c>
      <c r="AN21" s="56" t="n">
        <f aca="false">D21+J21+P21+V21+AB21+AH21</f>
        <v>0</v>
      </c>
      <c r="AO21" s="57" t="n">
        <f aca="false">AM21+AN21</f>
        <v>0</v>
      </c>
      <c r="AP21" s="56" t="n">
        <f aca="false">F21+L21+R21+X21+AD21+AJ21</f>
        <v>0</v>
      </c>
      <c r="AQ21" s="56" t="n">
        <f aca="false">G21+M21+S21+Y21+AE21+AK21</f>
        <v>0</v>
      </c>
      <c r="AR21" s="58" t="n">
        <f aca="false">AO21-(AP21+AQ21)</f>
        <v>0</v>
      </c>
      <c r="AS21" s="59" t="n">
        <v>8</v>
      </c>
      <c r="AT21" s="60" t="n">
        <v>8</v>
      </c>
      <c r="AU21" s="61" t="n">
        <v>0</v>
      </c>
      <c r="AV21" s="60" t="n">
        <v>0</v>
      </c>
      <c r="AW21" s="62" t="n">
        <v>0</v>
      </c>
    </row>
    <row r="22" customFormat="false" ht="12.75" hidden="true" customHeight="false" outlineLevel="0" collapsed="false">
      <c r="A22" s="46"/>
      <c r="B22" s="47" t="s">
        <v>41</v>
      </c>
      <c r="C22" s="48" t="n">
        <f aca="false">Plei!B22</f>
        <v>0</v>
      </c>
      <c r="D22" s="49" t="n">
        <f aca="false">Plei!C22</f>
        <v>0</v>
      </c>
      <c r="E22" s="49" t="n">
        <f aca="false">C22+D22</f>
        <v>0</v>
      </c>
      <c r="F22" s="50" t="n">
        <f aca="false">Plei!AG22</f>
        <v>0</v>
      </c>
      <c r="G22" s="50" t="n">
        <f aca="false">Plei!BB22</f>
        <v>0</v>
      </c>
      <c r="H22" s="51" t="n">
        <f aca="false">E22-(F22+G22)</f>
        <v>0</v>
      </c>
      <c r="I22" s="52" t="n">
        <f aca="false">Reso!B22</f>
        <v>0</v>
      </c>
      <c r="J22" s="49" t="n">
        <f aca="false">Reso!C22</f>
        <v>0</v>
      </c>
      <c r="K22" s="49" t="n">
        <f aca="false">I22+J22</f>
        <v>0</v>
      </c>
      <c r="L22" s="50" t="n">
        <f aca="false">Reso!AG22</f>
        <v>0</v>
      </c>
      <c r="M22" s="50" t="n">
        <f aca="false">Reso!BB22</f>
        <v>0</v>
      </c>
      <c r="N22" s="53" t="n">
        <f aca="false">K22-(L22+M22)</f>
        <v>0</v>
      </c>
      <c r="O22" s="49" t="n">
        <f aca="false">Pec!B22</f>
        <v>0</v>
      </c>
      <c r="P22" s="49" t="n">
        <f aca="false">Pec!C22</f>
        <v>0</v>
      </c>
      <c r="Q22" s="49" t="n">
        <f aca="false">O22+P22</f>
        <v>0</v>
      </c>
      <c r="R22" s="50" t="n">
        <f aca="false">Pec!AG22</f>
        <v>0</v>
      </c>
      <c r="S22" s="50" t="n">
        <f aca="false">Pec!BB22</f>
        <v>0</v>
      </c>
      <c r="T22" s="54" t="n">
        <f aca="false">Q22-(R22+S22)</f>
        <v>0</v>
      </c>
      <c r="U22" s="48" t="n">
        <f aca="false">Pleicom!B22</f>
        <v>0</v>
      </c>
      <c r="V22" s="49" t="n">
        <f aca="false">Pleicom!C22</f>
        <v>0</v>
      </c>
      <c r="W22" s="49" t="n">
        <f aca="false">U22+V22</f>
        <v>0</v>
      </c>
      <c r="X22" s="50" t="n">
        <f aca="false">Pleicom!AG22</f>
        <v>0</v>
      </c>
      <c r="Y22" s="50" t="n">
        <f aca="false">Pleicom!BB22</f>
        <v>0</v>
      </c>
      <c r="Z22" s="51" t="n">
        <f aca="false">W22-(X22+Y22)</f>
        <v>0</v>
      </c>
      <c r="AA22" s="52" t="n">
        <f aca="false">Indica!B22</f>
        <v>0</v>
      </c>
      <c r="AB22" s="49" t="n">
        <f aca="false">Indica!C22</f>
        <v>0</v>
      </c>
      <c r="AC22" s="49" t="n">
        <f aca="false">AA22+AB22</f>
        <v>0</v>
      </c>
      <c r="AD22" s="50" t="n">
        <f aca="false">Indica!AG22</f>
        <v>0</v>
      </c>
      <c r="AE22" s="50" t="n">
        <f aca="false">Indica!BB22</f>
        <v>0</v>
      </c>
      <c r="AF22" s="54" t="n">
        <f aca="false">AC22-(AD22+AE22)</f>
        <v>0</v>
      </c>
      <c r="AG22" s="48" t="n">
        <f aca="false">Decreto!B22</f>
        <v>0</v>
      </c>
      <c r="AH22" s="49" t="n">
        <f aca="false">Decreto!C22</f>
        <v>0</v>
      </c>
      <c r="AI22" s="49" t="n">
        <f aca="false">AG22+AH22</f>
        <v>0</v>
      </c>
      <c r="AJ22" s="50" t="n">
        <f aca="false">Decreto!AG22</f>
        <v>0</v>
      </c>
      <c r="AK22" s="50" t="n">
        <f aca="false">Decreto!BB22</f>
        <v>0</v>
      </c>
      <c r="AL22" s="51" t="n">
        <f aca="false">AI22-(AJ22+AK22)</f>
        <v>0</v>
      </c>
      <c r="AM22" s="55" t="n">
        <f aca="false">C22+I22+O22+U22+AA22+AG22</f>
        <v>0</v>
      </c>
      <c r="AN22" s="56" t="n">
        <f aca="false">D22+J22+P22+V22+AB22+AH22</f>
        <v>0</v>
      </c>
      <c r="AO22" s="57" t="n">
        <f aca="false">AM22+AN22</f>
        <v>0</v>
      </c>
      <c r="AP22" s="56" t="n">
        <f aca="false">F22+L22+R22+X22+AD22+AJ22</f>
        <v>0</v>
      </c>
      <c r="AQ22" s="56" t="n">
        <f aca="false">G22+M22+S22+Y22+AE22+AK22</f>
        <v>0</v>
      </c>
      <c r="AR22" s="58" t="n">
        <f aca="false">AO22-(AP22+AQ22)</f>
        <v>0</v>
      </c>
      <c r="AS22" s="59" t="n">
        <v>9</v>
      </c>
      <c r="AT22" s="60" t="n">
        <v>9</v>
      </c>
      <c r="AU22" s="61" t="n">
        <v>0</v>
      </c>
      <c r="AV22" s="60" t="n">
        <v>0</v>
      </c>
      <c r="AW22" s="62" t="n">
        <v>0</v>
      </c>
    </row>
    <row r="23" customFormat="false" ht="12.75" hidden="true" customHeight="false" outlineLevel="0" collapsed="false">
      <c r="A23" s="46"/>
      <c r="B23" s="47" t="s">
        <v>42</v>
      </c>
      <c r="C23" s="48" t="n">
        <f aca="false">Plei!B23</f>
        <v>6</v>
      </c>
      <c r="D23" s="49" t="n">
        <f aca="false">Plei!C23</f>
        <v>2</v>
      </c>
      <c r="E23" s="49" t="n">
        <f aca="false">C23+D23</f>
        <v>8</v>
      </c>
      <c r="F23" s="50" t="n">
        <f aca="false">Plei!AG23</f>
        <v>4</v>
      </c>
      <c r="G23" s="50" t="n">
        <f aca="false">Plei!BB23</f>
        <v>2</v>
      </c>
      <c r="H23" s="51" t="n">
        <f aca="false">E23-(F23+G23)</f>
        <v>2</v>
      </c>
      <c r="I23" s="52" t="n">
        <f aca="false">Reso!B23</f>
        <v>1</v>
      </c>
      <c r="J23" s="49" t="n">
        <f aca="false">Reso!C23</f>
        <v>0</v>
      </c>
      <c r="K23" s="49" t="n">
        <f aca="false">I23+J23</f>
        <v>1</v>
      </c>
      <c r="L23" s="50" t="n">
        <f aca="false">Reso!AG23</f>
        <v>0</v>
      </c>
      <c r="M23" s="50" t="n">
        <f aca="false">Reso!BB23</f>
        <v>0</v>
      </c>
      <c r="N23" s="53" t="n">
        <f aca="false">K23-(L23+M23)</f>
        <v>1</v>
      </c>
      <c r="O23" s="49" t="n">
        <f aca="false">Pec!B23</f>
        <v>1</v>
      </c>
      <c r="P23" s="49" t="n">
        <f aca="false">Pec!C23</f>
        <v>0</v>
      </c>
      <c r="Q23" s="49" t="n">
        <f aca="false">O23+P23</f>
        <v>1</v>
      </c>
      <c r="R23" s="50" t="n">
        <f aca="false">Pec!AG23</f>
        <v>0</v>
      </c>
      <c r="S23" s="50" t="n">
        <f aca="false">Pec!BB23</f>
        <v>0</v>
      </c>
      <c r="T23" s="54" t="n">
        <f aca="false">Q23-(R23+S23)</f>
        <v>1</v>
      </c>
      <c r="U23" s="48" t="n">
        <f aca="false">Pleicom!B23</f>
        <v>0</v>
      </c>
      <c r="V23" s="49" t="n">
        <f aca="false">Pleicom!C23</f>
        <v>0</v>
      </c>
      <c r="W23" s="49" t="n">
        <f aca="false">U23+V23</f>
        <v>0</v>
      </c>
      <c r="X23" s="50" t="n">
        <f aca="false">Pleicom!AG23</f>
        <v>0</v>
      </c>
      <c r="Y23" s="50" t="n">
        <f aca="false">Pleicom!BB23</f>
        <v>0</v>
      </c>
      <c r="Z23" s="51" t="n">
        <f aca="false">W23-(X23+Y23)</f>
        <v>0</v>
      </c>
      <c r="AA23" s="52" t="n">
        <f aca="false">Indica!B23</f>
        <v>3</v>
      </c>
      <c r="AB23" s="49" t="n">
        <f aca="false">Indica!C23</f>
        <v>2</v>
      </c>
      <c r="AC23" s="49" t="n">
        <f aca="false">AA23+AB23</f>
        <v>5</v>
      </c>
      <c r="AD23" s="50" t="n">
        <f aca="false">Indica!AG23</f>
        <v>2</v>
      </c>
      <c r="AE23" s="50" t="n">
        <f aca="false">Indica!BB23</f>
        <v>0</v>
      </c>
      <c r="AF23" s="54" t="n">
        <f aca="false">AC23-(AD23+AE23)</f>
        <v>3</v>
      </c>
      <c r="AG23" s="48" t="n">
        <f aca="false">Decreto!B23</f>
        <v>0</v>
      </c>
      <c r="AH23" s="49" t="n">
        <f aca="false">Decreto!C23</f>
        <v>0</v>
      </c>
      <c r="AI23" s="49" t="n">
        <f aca="false">AG23+AH23</f>
        <v>0</v>
      </c>
      <c r="AJ23" s="50" t="n">
        <f aca="false">Decreto!AG23</f>
        <v>0</v>
      </c>
      <c r="AK23" s="50" t="n">
        <f aca="false">Decreto!BB23</f>
        <v>0</v>
      </c>
      <c r="AL23" s="51" t="n">
        <f aca="false">AI23-(AJ23+AK23)</f>
        <v>0</v>
      </c>
      <c r="AM23" s="55" t="n">
        <f aca="false">C23+I23+O23+U23+AA23+AG23</f>
        <v>11</v>
      </c>
      <c r="AN23" s="56" t="n">
        <f aca="false">D23+J23+P23+V23+AB23+AH23</f>
        <v>4</v>
      </c>
      <c r="AO23" s="57" t="n">
        <f aca="false">AM23+AN23</f>
        <v>15</v>
      </c>
      <c r="AP23" s="56" t="n">
        <f aca="false">F23+L23+R23+X23+AD23+AJ23</f>
        <v>6</v>
      </c>
      <c r="AQ23" s="56" t="n">
        <f aca="false">G23+M23+S23+Y23+AE23+AK23</f>
        <v>2</v>
      </c>
      <c r="AR23" s="58" t="n">
        <f aca="false">AO23-(AP23+AQ23)</f>
        <v>7</v>
      </c>
      <c r="AS23" s="59" t="n">
        <v>21</v>
      </c>
      <c r="AT23" s="60" t="n">
        <v>20</v>
      </c>
      <c r="AU23" s="61" t="n">
        <v>1</v>
      </c>
      <c r="AV23" s="60" t="n">
        <v>0</v>
      </c>
      <c r="AW23" s="62" t="n">
        <v>0</v>
      </c>
    </row>
    <row r="24" customFormat="false" ht="12.75" hidden="true" customHeight="false" outlineLevel="0" collapsed="false">
      <c r="A24" s="46"/>
      <c r="B24" s="47" t="s">
        <v>43</v>
      </c>
      <c r="C24" s="48" t="n">
        <f aca="false">Plei!B24</f>
        <v>4</v>
      </c>
      <c r="D24" s="49" t="n">
        <f aca="false">Plei!C24</f>
        <v>0</v>
      </c>
      <c r="E24" s="49" t="n">
        <f aca="false">C24+D24</f>
        <v>4</v>
      </c>
      <c r="F24" s="50" t="n">
        <f aca="false">Plei!AG24</f>
        <v>3</v>
      </c>
      <c r="G24" s="50" t="n">
        <f aca="false">Plei!BB24</f>
        <v>1</v>
      </c>
      <c r="H24" s="51" t="n">
        <f aca="false">E24-(F24+G24)</f>
        <v>0</v>
      </c>
      <c r="I24" s="52" t="n">
        <f aca="false">Reso!B24</f>
        <v>1</v>
      </c>
      <c r="J24" s="49" t="n">
        <f aca="false">Reso!C24</f>
        <v>0</v>
      </c>
      <c r="K24" s="49" t="n">
        <f aca="false">I24+J24</f>
        <v>1</v>
      </c>
      <c r="L24" s="50" t="n">
        <f aca="false">Reso!AG24</f>
        <v>0</v>
      </c>
      <c r="M24" s="50" t="n">
        <f aca="false">Reso!BB24</f>
        <v>0</v>
      </c>
      <c r="N24" s="53" t="n">
        <f aca="false">K24-(L24+M24)</f>
        <v>1</v>
      </c>
      <c r="O24" s="49" t="n">
        <f aca="false">Pec!B24</f>
        <v>0</v>
      </c>
      <c r="P24" s="49" t="n">
        <f aca="false">Pec!C24</f>
        <v>0</v>
      </c>
      <c r="Q24" s="49" t="n">
        <f aca="false">O24+P24</f>
        <v>0</v>
      </c>
      <c r="R24" s="50" t="n">
        <f aca="false">Pec!AG24</f>
        <v>0</v>
      </c>
      <c r="S24" s="50" t="n">
        <f aca="false">Pec!BB24</f>
        <v>0</v>
      </c>
      <c r="T24" s="54" t="n">
        <f aca="false">Q24-(R24+S24)</f>
        <v>0</v>
      </c>
      <c r="U24" s="48" t="n">
        <f aca="false">Pleicom!B24</f>
        <v>0</v>
      </c>
      <c r="V24" s="49" t="n">
        <f aca="false">Pleicom!C24</f>
        <v>0</v>
      </c>
      <c r="W24" s="49" t="n">
        <f aca="false">U24+V24</f>
        <v>0</v>
      </c>
      <c r="X24" s="50" t="n">
        <f aca="false">Pleicom!AG24</f>
        <v>0</v>
      </c>
      <c r="Y24" s="50" t="n">
        <f aca="false">Pleicom!BB24</f>
        <v>0</v>
      </c>
      <c r="Z24" s="51" t="n">
        <f aca="false">W24-(X24+Y24)</f>
        <v>0</v>
      </c>
      <c r="AA24" s="52" t="n">
        <f aca="false">Indica!B24</f>
        <v>0</v>
      </c>
      <c r="AB24" s="49" t="n">
        <f aca="false">Indica!C24</f>
        <v>0</v>
      </c>
      <c r="AC24" s="49" t="n">
        <f aca="false">AA24+AB24</f>
        <v>0</v>
      </c>
      <c r="AD24" s="50" t="n">
        <f aca="false">Indica!AG24</f>
        <v>0</v>
      </c>
      <c r="AE24" s="50" t="n">
        <f aca="false">Indica!BB24</f>
        <v>0</v>
      </c>
      <c r="AF24" s="54" t="n">
        <f aca="false">AC24-(AD24+AE24)</f>
        <v>0</v>
      </c>
      <c r="AG24" s="48" t="n">
        <f aca="false">Decreto!B24</f>
        <v>0</v>
      </c>
      <c r="AH24" s="49" t="n">
        <f aca="false">Decreto!C24</f>
        <v>0</v>
      </c>
      <c r="AI24" s="49" t="n">
        <f aca="false">AG24+AH24</f>
        <v>0</v>
      </c>
      <c r="AJ24" s="50" t="n">
        <f aca="false">Decreto!AG24</f>
        <v>0</v>
      </c>
      <c r="AK24" s="50" t="n">
        <f aca="false">Decreto!BB24</f>
        <v>0</v>
      </c>
      <c r="AL24" s="51" t="n">
        <f aca="false">AI24-(AJ24+AK24)</f>
        <v>0</v>
      </c>
      <c r="AM24" s="55" t="n">
        <f aca="false">C24+I24+O24+U24+AA24+AG24</f>
        <v>5</v>
      </c>
      <c r="AN24" s="56" t="n">
        <f aca="false">D24+J24+P24+V24+AB24+AH24</f>
        <v>0</v>
      </c>
      <c r="AO24" s="57" t="n">
        <f aca="false">AM24+AN24</f>
        <v>5</v>
      </c>
      <c r="AP24" s="56" t="n">
        <f aca="false">F24+L24+R24+X24+AD24+AJ24</f>
        <v>3</v>
      </c>
      <c r="AQ24" s="56" t="n">
        <f aca="false">G24+M24+S24+Y24+AE24+AK24</f>
        <v>1</v>
      </c>
      <c r="AR24" s="58" t="n">
        <f aca="false">AO24-(AP24+AQ24)</f>
        <v>1</v>
      </c>
      <c r="AS24" s="59" t="n">
        <v>15</v>
      </c>
      <c r="AT24" s="60" t="n">
        <v>15</v>
      </c>
      <c r="AU24" s="61" t="n">
        <v>0</v>
      </c>
      <c r="AV24" s="60" t="n">
        <v>0</v>
      </c>
      <c r="AW24" s="62" t="n">
        <v>0</v>
      </c>
    </row>
    <row r="25" customFormat="false" ht="12.75" hidden="true" customHeight="false" outlineLevel="0" collapsed="false">
      <c r="A25" s="46"/>
      <c r="B25" s="47" t="s">
        <v>44</v>
      </c>
      <c r="C25" s="48" t="n">
        <f aca="false">Plei!B25</f>
        <v>0</v>
      </c>
      <c r="D25" s="49" t="n">
        <f aca="false">Plei!C25</f>
        <v>1</v>
      </c>
      <c r="E25" s="49" t="n">
        <f aca="false">C25+D25</f>
        <v>1</v>
      </c>
      <c r="F25" s="50" t="n">
        <f aca="false">Plei!AG25</f>
        <v>1</v>
      </c>
      <c r="G25" s="50" t="n">
        <f aca="false">Plei!BB25</f>
        <v>0</v>
      </c>
      <c r="H25" s="51" t="n">
        <f aca="false">E25-(F25+G25)</f>
        <v>0</v>
      </c>
      <c r="I25" s="52" t="n">
        <f aca="false">Reso!B25</f>
        <v>0</v>
      </c>
      <c r="J25" s="49" t="n">
        <f aca="false">Reso!C25</f>
        <v>0</v>
      </c>
      <c r="K25" s="49" t="n">
        <f aca="false">I25+J25</f>
        <v>0</v>
      </c>
      <c r="L25" s="50" t="n">
        <f aca="false">Reso!AG25</f>
        <v>0</v>
      </c>
      <c r="M25" s="50" t="n">
        <f aca="false">Reso!BB25</f>
        <v>0</v>
      </c>
      <c r="N25" s="53" t="n">
        <f aca="false">K25-(L25+M25)</f>
        <v>0</v>
      </c>
      <c r="O25" s="49" t="n">
        <f aca="false">Pec!B25</f>
        <v>0</v>
      </c>
      <c r="P25" s="49" t="n">
        <f aca="false">Pec!C25</f>
        <v>0</v>
      </c>
      <c r="Q25" s="49" t="n">
        <f aca="false">O25+P25</f>
        <v>0</v>
      </c>
      <c r="R25" s="50" t="n">
        <f aca="false">Pec!AG25</f>
        <v>0</v>
      </c>
      <c r="S25" s="50" t="n">
        <f aca="false">Pec!BB25</f>
        <v>0</v>
      </c>
      <c r="T25" s="54" t="n">
        <f aca="false">Q25-(R25+S25)</f>
        <v>0</v>
      </c>
      <c r="U25" s="48" t="n">
        <f aca="false">Pleicom!B25</f>
        <v>0</v>
      </c>
      <c r="V25" s="49" t="n">
        <f aca="false">Pleicom!C25</f>
        <v>0</v>
      </c>
      <c r="W25" s="49" t="n">
        <f aca="false">U25+V25</f>
        <v>0</v>
      </c>
      <c r="X25" s="50" t="n">
        <f aca="false">Pleicom!AG25</f>
        <v>0</v>
      </c>
      <c r="Y25" s="50" t="n">
        <f aca="false">Pleicom!BB25</f>
        <v>0</v>
      </c>
      <c r="Z25" s="51" t="n">
        <f aca="false">W25-(X25+Y25)</f>
        <v>0</v>
      </c>
      <c r="AA25" s="52" t="n">
        <f aca="false">Indica!B25</f>
        <v>0</v>
      </c>
      <c r="AB25" s="49" t="n">
        <f aca="false">Indica!C25</f>
        <v>0</v>
      </c>
      <c r="AC25" s="49" t="n">
        <f aca="false">AA25+AB25</f>
        <v>0</v>
      </c>
      <c r="AD25" s="50" t="n">
        <f aca="false">Indica!AG25</f>
        <v>0</v>
      </c>
      <c r="AE25" s="50" t="n">
        <f aca="false">Indica!BB25</f>
        <v>0</v>
      </c>
      <c r="AF25" s="54" t="n">
        <f aca="false">AC25-(AD25+AE25)</f>
        <v>0</v>
      </c>
      <c r="AG25" s="48" t="n">
        <f aca="false">Decreto!B25</f>
        <v>0</v>
      </c>
      <c r="AH25" s="49" t="n">
        <f aca="false">Decreto!C25</f>
        <v>0</v>
      </c>
      <c r="AI25" s="49" t="n">
        <f aca="false">AG25+AH25</f>
        <v>0</v>
      </c>
      <c r="AJ25" s="50" t="n">
        <f aca="false">Decreto!AG25</f>
        <v>0</v>
      </c>
      <c r="AK25" s="50" t="n">
        <f aca="false">Decreto!BB25</f>
        <v>0</v>
      </c>
      <c r="AL25" s="51" t="n">
        <f aca="false">AI25-(AJ25+AK25)</f>
        <v>0</v>
      </c>
      <c r="AM25" s="55" t="n">
        <f aca="false">C25+I25+O25+U25+AA25+AG25</f>
        <v>0</v>
      </c>
      <c r="AN25" s="56" t="n">
        <f aca="false">D25+J25+P25+V25+AB25+AH25</f>
        <v>1</v>
      </c>
      <c r="AO25" s="57" t="n">
        <f aca="false">AM25+AN25</f>
        <v>1</v>
      </c>
      <c r="AP25" s="56" t="n">
        <f aca="false">F25+L25+R25+X25+AD25+AJ25</f>
        <v>1</v>
      </c>
      <c r="AQ25" s="56" t="n">
        <f aca="false">G25+M25+S25+Y25+AE25+AK25</f>
        <v>0</v>
      </c>
      <c r="AR25" s="58" t="n">
        <f aca="false">AO25-(AP25+AQ25)</f>
        <v>0</v>
      </c>
      <c r="AS25" s="59" t="n">
        <v>2</v>
      </c>
      <c r="AT25" s="60" t="n">
        <v>1</v>
      </c>
      <c r="AU25" s="61" t="n">
        <v>0</v>
      </c>
      <c r="AV25" s="60" t="n">
        <v>1</v>
      </c>
      <c r="AW25" s="62" t="n">
        <v>0</v>
      </c>
    </row>
    <row r="26" customFormat="false" ht="12.75" hidden="true" customHeight="false" outlineLevel="0" collapsed="false">
      <c r="A26" s="46"/>
      <c r="B26" s="47" t="s">
        <v>45</v>
      </c>
      <c r="C26" s="48" t="n">
        <f aca="false">Plei!B26</f>
        <v>3</v>
      </c>
      <c r="D26" s="49" t="n">
        <f aca="false">Plei!C26</f>
        <v>1</v>
      </c>
      <c r="E26" s="49" t="n">
        <f aca="false">C26+D26</f>
        <v>4</v>
      </c>
      <c r="F26" s="50" t="n">
        <f aca="false">Plei!AG26</f>
        <v>0</v>
      </c>
      <c r="G26" s="50" t="n">
        <f aca="false">Plei!BB26</f>
        <v>1</v>
      </c>
      <c r="H26" s="51" t="n">
        <f aca="false">E26-(F26+G26)</f>
        <v>3</v>
      </c>
      <c r="I26" s="52" t="n">
        <f aca="false">Reso!B26</f>
        <v>0</v>
      </c>
      <c r="J26" s="49" t="n">
        <f aca="false">Reso!C26</f>
        <v>0</v>
      </c>
      <c r="K26" s="49" t="n">
        <f aca="false">I26+J26</f>
        <v>0</v>
      </c>
      <c r="L26" s="50" t="n">
        <f aca="false">Reso!AG26</f>
        <v>0</v>
      </c>
      <c r="M26" s="50" t="n">
        <f aca="false">Reso!BB26</f>
        <v>0</v>
      </c>
      <c r="N26" s="53" t="n">
        <f aca="false">K26-(L26+M26)</f>
        <v>0</v>
      </c>
      <c r="O26" s="49" t="n">
        <f aca="false">Pec!B26</f>
        <v>1</v>
      </c>
      <c r="P26" s="49" t="n">
        <f aca="false">Pec!C26</f>
        <v>0</v>
      </c>
      <c r="Q26" s="49" t="n">
        <f aca="false">O26+P26</f>
        <v>1</v>
      </c>
      <c r="R26" s="50" t="n">
        <f aca="false">Pec!AG26</f>
        <v>0</v>
      </c>
      <c r="S26" s="50" t="n">
        <f aca="false">Pec!BB26</f>
        <v>0</v>
      </c>
      <c r="T26" s="54" t="n">
        <f aca="false">Q26-(R26+S26)</f>
        <v>1</v>
      </c>
      <c r="U26" s="48" t="n">
        <f aca="false">Pleicom!B26</f>
        <v>1</v>
      </c>
      <c r="V26" s="49" t="n">
        <f aca="false">Pleicom!C26</f>
        <v>0</v>
      </c>
      <c r="W26" s="49" t="n">
        <f aca="false">U26+V26</f>
        <v>1</v>
      </c>
      <c r="X26" s="50" t="n">
        <f aca="false">Pleicom!AG26</f>
        <v>0</v>
      </c>
      <c r="Y26" s="50" t="n">
        <f aca="false">Pleicom!BB26</f>
        <v>0</v>
      </c>
      <c r="Z26" s="51" t="n">
        <f aca="false">W26-(X26+Y26)</f>
        <v>1</v>
      </c>
      <c r="AA26" s="52" t="n">
        <f aca="false">Indica!B26</f>
        <v>3</v>
      </c>
      <c r="AB26" s="49" t="n">
        <f aca="false">Indica!C26</f>
        <v>1</v>
      </c>
      <c r="AC26" s="49" t="n">
        <f aca="false">AA26+AB26</f>
        <v>4</v>
      </c>
      <c r="AD26" s="50" t="n">
        <f aca="false">Indica!AG26</f>
        <v>1</v>
      </c>
      <c r="AE26" s="50" t="n">
        <f aca="false">Indica!BB26</f>
        <v>0</v>
      </c>
      <c r="AF26" s="54" t="n">
        <f aca="false">AC26-(AD26+AE26)</f>
        <v>3</v>
      </c>
      <c r="AG26" s="48" t="n">
        <f aca="false">Decreto!B26</f>
        <v>0</v>
      </c>
      <c r="AH26" s="49" t="n">
        <f aca="false">Decreto!C26</f>
        <v>0</v>
      </c>
      <c r="AI26" s="49" t="n">
        <f aca="false">AG26+AH26</f>
        <v>0</v>
      </c>
      <c r="AJ26" s="50" t="n">
        <f aca="false">Decreto!AG26</f>
        <v>0</v>
      </c>
      <c r="AK26" s="50" t="n">
        <f aca="false">Decreto!BB26</f>
        <v>0</v>
      </c>
      <c r="AL26" s="51" t="n">
        <f aca="false">AI26-(AJ26+AK26)</f>
        <v>0</v>
      </c>
      <c r="AM26" s="55" t="n">
        <f aca="false">C26+I26+O26+U26+AA26+AG26</f>
        <v>8</v>
      </c>
      <c r="AN26" s="56" t="n">
        <f aca="false">D26+J26+P26+V26+AB26+AH26</f>
        <v>2</v>
      </c>
      <c r="AO26" s="57" t="n">
        <f aca="false">AM26+AN26</f>
        <v>10</v>
      </c>
      <c r="AP26" s="56" t="n">
        <f aca="false">F26+L26+R26+X26+AD26+AJ26</f>
        <v>1</v>
      </c>
      <c r="AQ26" s="56" t="n">
        <f aca="false">G26+M26+S26+Y26+AE26+AK26</f>
        <v>1</v>
      </c>
      <c r="AR26" s="58" t="n">
        <f aca="false">AO26-(AP26+AQ26)</f>
        <v>8</v>
      </c>
      <c r="AS26" s="59" t="n">
        <v>86</v>
      </c>
      <c r="AT26" s="60" t="n">
        <v>79</v>
      </c>
      <c r="AU26" s="61" t="n">
        <v>2</v>
      </c>
      <c r="AV26" s="60" t="n">
        <v>5</v>
      </c>
      <c r="AW26" s="62" t="n">
        <v>0</v>
      </c>
    </row>
    <row r="27" customFormat="false" ht="12.75" hidden="true" customHeight="false" outlineLevel="0" collapsed="false">
      <c r="A27" s="46"/>
      <c r="B27" s="47" t="s">
        <v>46</v>
      </c>
      <c r="C27" s="48" t="n">
        <f aca="false">Plei!B27</f>
        <v>4</v>
      </c>
      <c r="D27" s="49" t="n">
        <f aca="false">Plei!C27</f>
        <v>2</v>
      </c>
      <c r="E27" s="49" t="n">
        <f aca="false">C27+D27</f>
        <v>6</v>
      </c>
      <c r="F27" s="50" t="n">
        <f aca="false">Plei!AG27</f>
        <v>2</v>
      </c>
      <c r="G27" s="50" t="n">
        <f aca="false">Plei!BB27</f>
        <v>4</v>
      </c>
      <c r="H27" s="51" t="n">
        <f aca="false">E27-(F27+G27)</f>
        <v>0</v>
      </c>
      <c r="I27" s="52" t="n">
        <f aca="false">Reso!B27</f>
        <v>0</v>
      </c>
      <c r="J27" s="49" t="n">
        <f aca="false">Reso!C27</f>
        <v>1</v>
      </c>
      <c r="K27" s="49" t="n">
        <f aca="false">I27+J27</f>
        <v>1</v>
      </c>
      <c r="L27" s="50" t="n">
        <f aca="false">Reso!AG27</f>
        <v>0</v>
      </c>
      <c r="M27" s="50" t="n">
        <f aca="false">Reso!BB27</f>
        <v>0</v>
      </c>
      <c r="N27" s="53" t="n">
        <f aca="false">K27-(L27+M27)</f>
        <v>1</v>
      </c>
      <c r="O27" s="49" t="n">
        <f aca="false">Pec!B27</f>
        <v>0</v>
      </c>
      <c r="P27" s="49" t="n">
        <f aca="false">Pec!C27</f>
        <v>1</v>
      </c>
      <c r="Q27" s="49" t="n">
        <f aca="false">O27+P27</f>
        <v>1</v>
      </c>
      <c r="R27" s="50" t="n">
        <f aca="false">Pec!AG27</f>
        <v>0</v>
      </c>
      <c r="S27" s="50" t="n">
        <f aca="false">Pec!BB27</f>
        <v>0</v>
      </c>
      <c r="T27" s="54" t="n">
        <f aca="false">Q27-(R27+S27)</f>
        <v>1</v>
      </c>
      <c r="U27" s="48" t="n">
        <f aca="false">Pleicom!B27</f>
        <v>0</v>
      </c>
      <c r="V27" s="49" t="n">
        <f aca="false">Pleicom!C27</f>
        <v>0</v>
      </c>
      <c r="W27" s="49" t="n">
        <f aca="false">U27+V27</f>
        <v>0</v>
      </c>
      <c r="X27" s="50" t="n">
        <f aca="false">Pleicom!AG27</f>
        <v>0</v>
      </c>
      <c r="Y27" s="50" t="n">
        <f aca="false">Pleicom!BB27</f>
        <v>0</v>
      </c>
      <c r="Z27" s="51" t="n">
        <f aca="false">W27-(X27+Y27)</f>
        <v>0</v>
      </c>
      <c r="AA27" s="52" t="n">
        <f aca="false">Indica!B27</f>
        <v>1</v>
      </c>
      <c r="AB27" s="49" t="n">
        <f aca="false">Indica!C27</f>
        <v>0</v>
      </c>
      <c r="AC27" s="49" t="n">
        <f aca="false">AA27+AB27</f>
        <v>1</v>
      </c>
      <c r="AD27" s="50" t="n">
        <f aca="false">Indica!AG27</f>
        <v>0</v>
      </c>
      <c r="AE27" s="50" t="n">
        <f aca="false">Indica!BB27</f>
        <v>0</v>
      </c>
      <c r="AF27" s="54" t="n">
        <f aca="false">AC27-(AD27+AE27)</f>
        <v>1</v>
      </c>
      <c r="AG27" s="48" t="n">
        <f aca="false">Decreto!B27</f>
        <v>0</v>
      </c>
      <c r="AH27" s="49" t="n">
        <f aca="false">Decreto!C27</f>
        <v>0</v>
      </c>
      <c r="AI27" s="49" t="n">
        <f aca="false">AG27+AH27</f>
        <v>0</v>
      </c>
      <c r="AJ27" s="50" t="n">
        <f aca="false">Decreto!AG27</f>
        <v>0</v>
      </c>
      <c r="AK27" s="50" t="n">
        <f aca="false">Decreto!BB27</f>
        <v>0</v>
      </c>
      <c r="AL27" s="51" t="n">
        <f aca="false">AI27-(AJ27+AK27)</f>
        <v>0</v>
      </c>
      <c r="AM27" s="55" t="n">
        <f aca="false">C27+I27+O27+U27+AA27+AG27</f>
        <v>5</v>
      </c>
      <c r="AN27" s="56" t="n">
        <f aca="false">D27+J27+P27+V27+AB27+AH27</f>
        <v>4</v>
      </c>
      <c r="AO27" s="57" t="n">
        <f aca="false">AM27+AN27</f>
        <v>9</v>
      </c>
      <c r="AP27" s="56" t="n">
        <f aca="false">F27+L27+R27+X27+AD27+AJ27</f>
        <v>2</v>
      </c>
      <c r="AQ27" s="56" t="n">
        <f aca="false">G27+M27+S27+Y27+AE27+AK27</f>
        <v>4</v>
      </c>
      <c r="AR27" s="58" t="n">
        <f aca="false">AO27-(AP27+AQ27)</f>
        <v>3</v>
      </c>
      <c r="AS27" s="59" t="n">
        <v>75</v>
      </c>
      <c r="AT27" s="60" t="n">
        <v>73</v>
      </c>
      <c r="AU27" s="61" t="n">
        <v>0</v>
      </c>
      <c r="AV27" s="60" t="n">
        <v>2</v>
      </c>
      <c r="AW27" s="62" t="n">
        <v>0</v>
      </c>
    </row>
    <row r="28" customFormat="false" ht="12.75" hidden="true" customHeight="false" outlineLevel="0" collapsed="false">
      <c r="A28" s="46"/>
      <c r="B28" s="47" t="s">
        <v>47</v>
      </c>
      <c r="C28" s="48" t="n">
        <f aca="false">Plei!B28</f>
        <v>1</v>
      </c>
      <c r="D28" s="49" t="n">
        <f aca="false">Plei!C28</f>
        <v>0</v>
      </c>
      <c r="E28" s="49" t="n">
        <f aca="false">C28+D28</f>
        <v>1</v>
      </c>
      <c r="F28" s="50" t="n">
        <f aca="false">Plei!AG28</f>
        <v>0</v>
      </c>
      <c r="G28" s="50" t="n">
        <f aca="false">Plei!BB28</f>
        <v>0</v>
      </c>
      <c r="H28" s="51" t="n">
        <f aca="false">E28-(F28+G28)</f>
        <v>1</v>
      </c>
      <c r="I28" s="52" t="n">
        <f aca="false">Reso!B28</f>
        <v>0</v>
      </c>
      <c r="J28" s="49" t="n">
        <f aca="false">Reso!C28</f>
        <v>0</v>
      </c>
      <c r="K28" s="49" t="n">
        <f aca="false">I28+J28</f>
        <v>0</v>
      </c>
      <c r="L28" s="50" t="n">
        <f aca="false">Reso!AG28</f>
        <v>0</v>
      </c>
      <c r="M28" s="50" t="n">
        <f aca="false">Reso!BB28</f>
        <v>0</v>
      </c>
      <c r="N28" s="53" t="n">
        <f aca="false">K28-(L28+M28)</f>
        <v>0</v>
      </c>
      <c r="O28" s="49" t="n">
        <f aca="false">Pec!B28</f>
        <v>0</v>
      </c>
      <c r="P28" s="49" t="n">
        <f aca="false">Pec!C28</f>
        <v>0</v>
      </c>
      <c r="Q28" s="49" t="n">
        <f aca="false">O28+P28</f>
        <v>0</v>
      </c>
      <c r="R28" s="50" t="n">
        <f aca="false">Pec!AG28</f>
        <v>0</v>
      </c>
      <c r="S28" s="50" t="n">
        <f aca="false">Pec!BB28</f>
        <v>0</v>
      </c>
      <c r="T28" s="54" t="n">
        <f aca="false">Q28-(R28+S28)</f>
        <v>0</v>
      </c>
      <c r="U28" s="48" t="n">
        <f aca="false">Pleicom!B28</f>
        <v>0</v>
      </c>
      <c r="V28" s="49" t="n">
        <f aca="false">Pleicom!C28</f>
        <v>0</v>
      </c>
      <c r="W28" s="49" t="n">
        <f aca="false">U28+V28</f>
        <v>0</v>
      </c>
      <c r="X28" s="50" t="n">
        <f aca="false">Pleicom!AG28</f>
        <v>0</v>
      </c>
      <c r="Y28" s="50" t="n">
        <f aca="false">Pleicom!BB28</f>
        <v>0</v>
      </c>
      <c r="Z28" s="51" t="n">
        <f aca="false">W28-(X28+Y28)</f>
        <v>0</v>
      </c>
      <c r="AA28" s="52" t="n">
        <f aca="false">Indica!B28</f>
        <v>2</v>
      </c>
      <c r="AB28" s="49" t="n">
        <f aca="false">Indica!C28</f>
        <v>0</v>
      </c>
      <c r="AC28" s="49" t="n">
        <f aca="false">AA28+AB28</f>
        <v>2</v>
      </c>
      <c r="AD28" s="50" t="n">
        <f aca="false">Indica!AG28</f>
        <v>1</v>
      </c>
      <c r="AE28" s="50" t="n">
        <f aca="false">Indica!BB28</f>
        <v>0</v>
      </c>
      <c r="AF28" s="54" t="n">
        <f aca="false">AC28-(AD28+AE28)</f>
        <v>1</v>
      </c>
      <c r="AG28" s="48" t="n">
        <f aca="false">Decreto!B28</f>
        <v>0</v>
      </c>
      <c r="AH28" s="49" t="n">
        <f aca="false">Decreto!C28</f>
        <v>0</v>
      </c>
      <c r="AI28" s="49" t="n">
        <f aca="false">AG28+AH28</f>
        <v>0</v>
      </c>
      <c r="AJ28" s="50" t="n">
        <f aca="false">Decreto!AG28</f>
        <v>0</v>
      </c>
      <c r="AK28" s="50" t="n">
        <f aca="false">Decreto!BB28</f>
        <v>0</v>
      </c>
      <c r="AL28" s="51" t="n">
        <f aca="false">AI28-(AJ28+AK28)</f>
        <v>0</v>
      </c>
      <c r="AM28" s="55" t="n">
        <f aca="false">C28+I28+O28+U28+AA28+AG28</f>
        <v>3</v>
      </c>
      <c r="AN28" s="56" t="n">
        <f aca="false">D28+J28+P28+V28+AB28+AH28</f>
        <v>0</v>
      </c>
      <c r="AO28" s="57" t="n">
        <f aca="false">AM28+AN28</f>
        <v>3</v>
      </c>
      <c r="AP28" s="56" t="n">
        <f aca="false">F28+L28+R28+X28+AD28+AJ28</f>
        <v>1</v>
      </c>
      <c r="AQ28" s="56" t="n">
        <f aca="false">G28+M28+S28+Y28+AE28+AK28</f>
        <v>0</v>
      </c>
      <c r="AR28" s="58" t="n">
        <f aca="false">AO28-(AP28+AQ28)</f>
        <v>2</v>
      </c>
      <c r="AS28" s="59" t="n">
        <v>12</v>
      </c>
      <c r="AT28" s="60" t="n">
        <v>12</v>
      </c>
      <c r="AU28" s="61" t="n">
        <v>0</v>
      </c>
      <c r="AV28" s="60" t="n">
        <v>0</v>
      </c>
      <c r="AW28" s="62" t="n">
        <v>0</v>
      </c>
    </row>
    <row r="29" customFormat="false" ht="12.75" hidden="true" customHeight="false" outlineLevel="0" collapsed="false">
      <c r="A29" s="46"/>
      <c r="B29" s="47" t="s">
        <v>48</v>
      </c>
      <c r="C29" s="48" t="n">
        <f aca="false">Plei!B29</f>
        <v>0</v>
      </c>
      <c r="D29" s="49" t="n">
        <f aca="false">Plei!C29</f>
        <v>1</v>
      </c>
      <c r="E29" s="49" t="n">
        <f aca="false">C29+D29</f>
        <v>1</v>
      </c>
      <c r="F29" s="50" t="n">
        <f aca="false">Plei!AG29</f>
        <v>0</v>
      </c>
      <c r="G29" s="50" t="n">
        <f aca="false">Plei!BB29</f>
        <v>0</v>
      </c>
      <c r="H29" s="51" t="n">
        <f aca="false">E29-(F29+G29)</f>
        <v>1</v>
      </c>
      <c r="I29" s="52" t="n">
        <f aca="false">Reso!B29</f>
        <v>0</v>
      </c>
      <c r="J29" s="49" t="n">
        <f aca="false">Reso!C29</f>
        <v>0</v>
      </c>
      <c r="K29" s="49" t="n">
        <f aca="false">I29+J29</f>
        <v>0</v>
      </c>
      <c r="L29" s="50" t="n">
        <f aca="false">Reso!AG29</f>
        <v>0</v>
      </c>
      <c r="M29" s="50" t="n">
        <f aca="false">Reso!BB29</f>
        <v>0</v>
      </c>
      <c r="N29" s="53" t="n">
        <f aca="false">K29-(L29+M29)</f>
        <v>0</v>
      </c>
      <c r="O29" s="49" t="n">
        <f aca="false">Pec!B29</f>
        <v>0</v>
      </c>
      <c r="P29" s="49" t="n">
        <f aca="false">Pec!C29</f>
        <v>0</v>
      </c>
      <c r="Q29" s="49" t="n">
        <f aca="false">O29+P29</f>
        <v>0</v>
      </c>
      <c r="R29" s="50" t="n">
        <f aca="false">Pec!AG29</f>
        <v>0</v>
      </c>
      <c r="S29" s="50" t="n">
        <f aca="false">Pec!BB29</f>
        <v>0</v>
      </c>
      <c r="T29" s="54" t="n">
        <f aca="false">Q29-(R29+S29)</f>
        <v>0</v>
      </c>
      <c r="U29" s="48" t="n">
        <f aca="false">Pleicom!B29</f>
        <v>0</v>
      </c>
      <c r="V29" s="49" t="n">
        <f aca="false">Pleicom!C29</f>
        <v>0</v>
      </c>
      <c r="W29" s="49" t="n">
        <f aca="false">U29+V29</f>
        <v>0</v>
      </c>
      <c r="X29" s="50" t="n">
        <f aca="false">Pleicom!AG29</f>
        <v>0</v>
      </c>
      <c r="Y29" s="50" t="n">
        <f aca="false">Pleicom!BB29</f>
        <v>0</v>
      </c>
      <c r="Z29" s="51" t="n">
        <f aca="false">W29-(X29+Y29)</f>
        <v>0</v>
      </c>
      <c r="AA29" s="52" t="n">
        <f aca="false">Indica!B29</f>
        <v>0</v>
      </c>
      <c r="AB29" s="49" t="n">
        <f aca="false">Indica!C29</f>
        <v>0</v>
      </c>
      <c r="AC29" s="49" t="n">
        <f aca="false">AA29+AB29</f>
        <v>0</v>
      </c>
      <c r="AD29" s="50" t="n">
        <f aca="false">Indica!AG29</f>
        <v>0</v>
      </c>
      <c r="AE29" s="50" t="n">
        <f aca="false">Indica!BB29</f>
        <v>0</v>
      </c>
      <c r="AF29" s="54" t="n">
        <f aca="false">AC29-(AD29+AE29)</f>
        <v>0</v>
      </c>
      <c r="AG29" s="48" t="n">
        <f aca="false">Decreto!B29</f>
        <v>0</v>
      </c>
      <c r="AH29" s="49" t="n">
        <f aca="false">Decreto!C29</f>
        <v>0</v>
      </c>
      <c r="AI29" s="49" t="n">
        <f aca="false">AG29+AH29</f>
        <v>0</v>
      </c>
      <c r="AJ29" s="50" t="n">
        <f aca="false">Decreto!AG29</f>
        <v>0</v>
      </c>
      <c r="AK29" s="50" t="n">
        <f aca="false">Decreto!BB29</f>
        <v>0</v>
      </c>
      <c r="AL29" s="51" t="n">
        <f aca="false">AI29-(AJ29+AK29)</f>
        <v>0</v>
      </c>
      <c r="AM29" s="55" t="n">
        <f aca="false">C29+I29+O29+U29+AA29+AG29</f>
        <v>0</v>
      </c>
      <c r="AN29" s="56" t="n">
        <f aca="false">D29+J29+P29+V29+AB29+AH29</f>
        <v>1</v>
      </c>
      <c r="AO29" s="57" t="n">
        <f aca="false">AM29+AN29</f>
        <v>1</v>
      </c>
      <c r="AP29" s="56" t="n">
        <f aca="false">F29+L29+R29+X29+AD29+AJ29</f>
        <v>0</v>
      </c>
      <c r="AQ29" s="56" t="n">
        <f aca="false">G29+M29+S29+Y29+AE29+AK29</f>
        <v>0</v>
      </c>
      <c r="AR29" s="58" t="n">
        <f aca="false">AO29-(AP29+AQ29)</f>
        <v>1</v>
      </c>
      <c r="AS29" s="59" t="n">
        <v>1</v>
      </c>
      <c r="AT29" s="60" t="n">
        <v>1</v>
      </c>
      <c r="AU29" s="61" t="n">
        <v>0</v>
      </c>
      <c r="AV29" s="60" t="n">
        <v>0</v>
      </c>
      <c r="AW29" s="62" t="n">
        <v>0</v>
      </c>
    </row>
    <row r="30" customFormat="false" ht="12.75" hidden="true" customHeight="false" outlineLevel="0" collapsed="false">
      <c r="A30" s="46"/>
      <c r="B30" s="47" t="s">
        <v>49</v>
      </c>
      <c r="C30" s="48" t="n">
        <f aca="false">Plei!B30</f>
        <v>0</v>
      </c>
      <c r="D30" s="49" t="n">
        <f aca="false">Plei!C30</f>
        <v>0</v>
      </c>
      <c r="E30" s="49" t="n">
        <f aca="false">C30+D30</f>
        <v>0</v>
      </c>
      <c r="F30" s="50" t="n">
        <f aca="false">Plei!AG30</f>
        <v>0</v>
      </c>
      <c r="G30" s="50" t="n">
        <f aca="false">Plei!BB30</f>
        <v>0</v>
      </c>
      <c r="H30" s="51" t="n">
        <f aca="false">E30-(F30+G30)</f>
        <v>0</v>
      </c>
      <c r="I30" s="52" t="n">
        <f aca="false">Reso!B30</f>
        <v>0</v>
      </c>
      <c r="J30" s="49" t="n">
        <f aca="false">Reso!C30</f>
        <v>0</v>
      </c>
      <c r="K30" s="49" t="n">
        <f aca="false">I30+J30</f>
        <v>0</v>
      </c>
      <c r="L30" s="50" t="n">
        <f aca="false">Reso!AG30</f>
        <v>0</v>
      </c>
      <c r="M30" s="50" t="n">
        <f aca="false">Reso!BB30</f>
        <v>0</v>
      </c>
      <c r="N30" s="53" t="n">
        <f aca="false">K30-(L30+M30)</f>
        <v>0</v>
      </c>
      <c r="O30" s="49" t="n">
        <f aca="false">Pec!B30</f>
        <v>0</v>
      </c>
      <c r="P30" s="49" t="n">
        <f aca="false">Pec!C30</f>
        <v>0</v>
      </c>
      <c r="Q30" s="49" t="n">
        <f aca="false">O30+P30</f>
        <v>0</v>
      </c>
      <c r="R30" s="50" t="n">
        <f aca="false">Pec!AG30</f>
        <v>0</v>
      </c>
      <c r="S30" s="50" t="n">
        <f aca="false">Pec!BB30</f>
        <v>0</v>
      </c>
      <c r="T30" s="54" t="n">
        <f aca="false">Q30-(R30+S30)</f>
        <v>0</v>
      </c>
      <c r="U30" s="48" t="n">
        <f aca="false">Pleicom!B30</f>
        <v>0</v>
      </c>
      <c r="V30" s="49" t="n">
        <f aca="false">Pleicom!C30</f>
        <v>0</v>
      </c>
      <c r="W30" s="49" t="n">
        <f aca="false">U30+V30</f>
        <v>0</v>
      </c>
      <c r="X30" s="50" t="n">
        <f aca="false">Pleicom!AG30</f>
        <v>0</v>
      </c>
      <c r="Y30" s="50" t="n">
        <f aca="false">Pleicom!BB30</f>
        <v>0</v>
      </c>
      <c r="Z30" s="51" t="n">
        <f aca="false">W30-(X30+Y30)</f>
        <v>0</v>
      </c>
      <c r="AA30" s="52" t="n">
        <f aca="false">Indica!B30</f>
        <v>2</v>
      </c>
      <c r="AB30" s="49" t="n">
        <f aca="false">Indica!C30</f>
        <v>0</v>
      </c>
      <c r="AC30" s="49" t="n">
        <f aca="false">AA30+AB30</f>
        <v>2</v>
      </c>
      <c r="AD30" s="50" t="n">
        <f aca="false">Indica!AG30</f>
        <v>0</v>
      </c>
      <c r="AE30" s="50" t="n">
        <f aca="false">Indica!BB30</f>
        <v>0</v>
      </c>
      <c r="AF30" s="54" t="n">
        <f aca="false">AC30-(AD30+AE30)</f>
        <v>2</v>
      </c>
      <c r="AG30" s="48" t="n">
        <f aca="false">Decreto!B30</f>
        <v>0</v>
      </c>
      <c r="AH30" s="49" t="n">
        <f aca="false">Decreto!C30</f>
        <v>0</v>
      </c>
      <c r="AI30" s="49" t="n">
        <f aca="false">AG30+AH30</f>
        <v>0</v>
      </c>
      <c r="AJ30" s="50" t="n">
        <f aca="false">Decreto!AG30</f>
        <v>0</v>
      </c>
      <c r="AK30" s="50" t="n">
        <f aca="false">Decreto!BB30</f>
        <v>0</v>
      </c>
      <c r="AL30" s="51" t="n">
        <f aca="false">AI30-(AJ30+AK30)</f>
        <v>0</v>
      </c>
      <c r="AM30" s="55" t="n">
        <f aca="false">C30+I30+O30+U30+AA30+AG30</f>
        <v>2</v>
      </c>
      <c r="AN30" s="56" t="n">
        <f aca="false">D30+J30+P30+V30+AB30+AH30</f>
        <v>0</v>
      </c>
      <c r="AO30" s="57" t="n">
        <f aca="false">AM30+AN30</f>
        <v>2</v>
      </c>
      <c r="AP30" s="56" t="n">
        <f aca="false">F30+L30+R30+X30+AD30+AJ30</f>
        <v>0</v>
      </c>
      <c r="AQ30" s="56" t="n">
        <f aca="false">G30+M30+S30+Y30+AE30+AK30</f>
        <v>0</v>
      </c>
      <c r="AR30" s="58" t="n">
        <f aca="false">AO30-(AP30+AQ30)</f>
        <v>2</v>
      </c>
      <c r="AS30" s="59" t="n">
        <v>15</v>
      </c>
      <c r="AT30" s="60" t="n">
        <v>15</v>
      </c>
      <c r="AU30" s="61" t="n">
        <v>0</v>
      </c>
      <c r="AV30" s="60" t="n">
        <v>0</v>
      </c>
      <c r="AW30" s="62" t="n">
        <v>0</v>
      </c>
    </row>
    <row r="31" customFormat="false" ht="12.75" hidden="true" customHeight="false" outlineLevel="0" collapsed="false">
      <c r="A31" s="46"/>
      <c r="B31" s="47" t="s">
        <v>50</v>
      </c>
      <c r="C31" s="48" t="n">
        <f aca="false">Plei!B31</f>
        <v>4</v>
      </c>
      <c r="D31" s="49" t="n">
        <f aca="false">Plei!C31</f>
        <v>4</v>
      </c>
      <c r="E31" s="49" t="n">
        <f aca="false">C31+D31</f>
        <v>8</v>
      </c>
      <c r="F31" s="50" t="n">
        <f aca="false">Plei!AG31</f>
        <v>1</v>
      </c>
      <c r="G31" s="50" t="n">
        <f aca="false">Plei!BB31</f>
        <v>2</v>
      </c>
      <c r="H31" s="51" t="n">
        <f aca="false">E31-(F31+G31)</f>
        <v>5</v>
      </c>
      <c r="I31" s="52" t="n">
        <f aca="false">Reso!B31</f>
        <v>0</v>
      </c>
      <c r="J31" s="49" t="n">
        <f aca="false">Reso!C31</f>
        <v>1</v>
      </c>
      <c r="K31" s="49" t="n">
        <f aca="false">I31+J31</f>
        <v>1</v>
      </c>
      <c r="L31" s="50" t="n">
        <f aca="false">Reso!AG31</f>
        <v>0</v>
      </c>
      <c r="M31" s="50" t="n">
        <f aca="false">Reso!BB31</f>
        <v>0</v>
      </c>
      <c r="N31" s="53" t="n">
        <f aca="false">K31-(L31+M31)</f>
        <v>1</v>
      </c>
      <c r="O31" s="49" t="n">
        <f aca="false">Pec!B31</f>
        <v>0</v>
      </c>
      <c r="P31" s="49" t="n">
        <f aca="false">Pec!C31</f>
        <v>0</v>
      </c>
      <c r="Q31" s="49" t="n">
        <f aca="false">O31+P31</f>
        <v>0</v>
      </c>
      <c r="R31" s="50" t="n">
        <f aca="false">Pec!AG31</f>
        <v>0</v>
      </c>
      <c r="S31" s="50" t="n">
        <f aca="false">Pec!BB31</f>
        <v>0</v>
      </c>
      <c r="T31" s="54" t="n">
        <f aca="false">Q31-(R31+S31)</f>
        <v>0</v>
      </c>
      <c r="U31" s="48" t="n">
        <f aca="false">Pleicom!B31</f>
        <v>0</v>
      </c>
      <c r="V31" s="49" t="n">
        <f aca="false">Pleicom!C31</f>
        <v>1</v>
      </c>
      <c r="W31" s="49" t="n">
        <f aca="false">U31+V31</f>
        <v>1</v>
      </c>
      <c r="X31" s="50" t="n">
        <f aca="false">Pleicom!AG31</f>
        <v>0</v>
      </c>
      <c r="Y31" s="50" t="n">
        <f aca="false">Pleicom!BB31</f>
        <v>1</v>
      </c>
      <c r="Z31" s="51" t="n">
        <f aca="false">W31-(X31+Y31)</f>
        <v>0</v>
      </c>
      <c r="AA31" s="52" t="n">
        <f aca="false">Indica!B31</f>
        <v>0</v>
      </c>
      <c r="AB31" s="49" t="n">
        <f aca="false">Indica!C31</f>
        <v>4</v>
      </c>
      <c r="AC31" s="49" t="n">
        <f aca="false">AA31+AB31</f>
        <v>4</v>
      </c>
      <c r="AD31" s="50" t="n">
        <f aca="false">Indica!AG31</f>
        <v>2</v>
      </c>
      <c r="AE31" s="50" t="n">
        <f aca="false">Indica!BB31</f>
        <v>0</v>
      </c>
      <c r="AF31" s="54" t="n">
        <f aca="false">AC31-(AD31+AE31)</f>
        <v>2</v>
      </c>
      <c r="AG31" s="48" t="n">
        <f aca="false">Decreto!B31</f>
        <v>0</v>
      </c>
      <c r="AH31" s="49" t="n">
        <f aca="false">Decreto!C31</f>
        <v>0</v>
      </c>
      <c r="AI31" s="49" t="n">
        <f aca="false">AG31+AH31</f>
        <v>0</v>
      </c>
      <c r="AJ31" s="50" t="n">
        <f aca="false">Decreto!AG31</f>
        <v>0</v>
      </c>
      <c r="AK31" s="50" t="n">
        <f aca="false">Decreto!BB31</f>
        <v>0</v>
      </c>
      <c r="AL31" s="51" t="n">
        <f aca="false">AI31-(AJ31+AK31)</f>
        <v>0</v>
      </c>
      <c r="AM31" s="55" t="n">
        <f aca="false">C31+I31+O31+U31+AA31+AG31</f>
        <v>4</v>
      </c>
      <c r="AN31" s="56" t="n">
        <f aca="false">D31+J31+P31+V31+AB31+AH31</f>
        <v>10</v>
      </c>
      <c r="AO31" s="57" t="n">
        <f aca="false">AM31+AN31</f>
        <v>14</v>
      </c>
      <c r="AP31" s="56" t="n">
        <f aca="false">F31+L31+R31+X31+AD31+AJ31</f>
        <v>3</v>
      </c>
      <c r="AQ31" s="56" t="n">
        <f aca="false">G31+M31+S31+Y31+AE31+AK31</f>
        <v>3</v>
      </c>
      <c r="AR31" s="58" t="n">
        <f aca="false">AO31-(AP31+AQ31)</f>
        <v>8</v>
      </c>
      <c r="AS31" s="59" t="n">
        <v>56</v>
      </c>
      <c r="AT31" s="60" t="n">
        <v>51</v>
      </c>
      <c r="AU31" s="61" t="n">
        <v>0</v>
      </c>
      <c r="AV31" s="60" t="n">
        <v>5</v>
      </c>
      <c r="AW31" s="62" t="n">
        <v>0</v>
      </c>
    </row>
    <row r="32" customFormat="false" ht="12.75" hidden="true" customHeight="false" outlineLevel="0" collapsed="false">
      <c r="A32" s="46"/>
      <c r="B32" s="47" t="s">
        <v>51</v>
      </c>
      <c r="C32" s="48" t="n">
        <f aca="false">Plei!B32</f>
        <v>0</v>
      </c>
      <c r="D32" s="49" t="n">
        <f aca="false">Plei!C32</f>
        <v>0</v>
      </c>
      <c r="E32" s="49" t="n">
        <f aca="false">C32+D32</f>
        <v>0</v>
      </c>
      <c r="F32" s="50" t="n">
        <f aca="false">Plei!AG32</f>
        <v>0</v>
      </c>
      <c r="G32" s="50" t="n">
        <f aca="false">Plei!BB32</f>
        <v>0</v>
      </c>
      <c r="H32" s="51" t="n">
        <f aca="false">E32-(F32+G32)</f>
        <v>0</v>
      </c>
      <c r="I32" s="52" t="n">
        <f aca="false">Reso!B32</f>
        <v>0</v>
      </c>
      <c r="J32" s="49" t="n">
        <f aca="false">Reso!C32</f>
        <v>0</v>
      </c>
      <c r="K32" s="49" t="n">
        <f aca="false">I32+J32</f>
        <v>0</v>
      </c>
      <c r="L32" s="50" t="n">
        <f aca="false">Reso!AG32</f>
        <v>0</v>
      </c>
      <c r="M32" s="50" t="n">
        <f aca="false">Reso!BB32</f>
        <v>0</v>
      </c>
      <c r="N32" s="53" t="n">
        <f aca="false">K32-(L32+M32)</f>
        <v>0</v>
      </c>
      <c r="O32" s="49" t="n">
        <f aca="false">Pec!B32</f>
        <v>0</v>
      </c>
      <c r="P32" s="49" t="n">
        <f aca="false">Pec!C32</f>
        <v>0</v>
      </c>
      <c r="Q32" s="49" t="n">
        <f aca="false">O32+P32</f>
        <v>0</v>
      </c>
      <c r="R32" s="50" t="n">
        <f aca="false">Pec!AG32</f>
        <v>0</v>
      </c>
      <c r="S32" s="50" t="n">
        <f aca="false">Pec!BB32</f>
        <v>0</v>
      </c>
      <c r="T32" s="54" t="n">
        <f aca="false">Q32-(R32+S32)</f>
        <v>0</v>
      </c>
      <c r="U32" s="48" t="n">
        <f aca="false">Pleicom!B32</f>
        <v>0</v>
      </c>
      <c r="V32" s="49" t="n">
        <f aca="false">Pleicom!C32</f>
        <v>0</v>
      </c>
      <c r="W32" s="49" t="n">
        <f aca="false">U32+V32</f>
        <v>0</v>
      </c>
      <c r="X32" s="50" t="n">
        <f aca="false">Pleicom!AG32</f>
        <v>0</v>
      </c>
      <c r="Y32" s="50" t="n">
        <f aca="false">Pleicom!BB32</f>
        <v>0</v>
      </c>
      <c r="Z32" s="51" t="n">
        <f aca="false">W32-(X32+Y32)</f>
        <v>0</v>
      </c>
      <c r="AA32" s="52" t="n">
        <f aca="false">Indica!B32</f>
        <v>0</v>
      </c>
      <c r="AB32" s="49" t="n">
        <f aca="false">Indica!C32</f>
        <v>0</v>
      </c>
      <c r="AC32" s="49" t="n">
        <f aca="false">AA32+AB32</f>
        <v>0</v>
      </c>
      <c r="AD32" s="50" t="n">
        <f aca="false">Indica!AG32</f>
        <v>0</v>
      </c>
      <c r="AE32" s="50" t="n">
        <f aca="false">Indica!BB32</f>
        <v>0</v>
      </c>
      <c r="AF32" s="54" t="n">
        <f aca="false">AC32-(AD32+AE32)</f>
        <v>0</v>
      </c>
      <c r="AG32" s="48" t="n">
        <f aca="false">Decreto!B32</f>
        <v>0</v>
      </c>
      <c r="AH32" s="49" t="n">
        <f aca="false">Decreto!C32</f>
        <v>0</v>
      </c>
      <c r="AI32" s="49" t="n">
        <f aca="false">AG32+AH32</f>
        <v>0</v>
      </c>
      <c r="AJ32" s="50" t="n">
        <f aca="false">Decreto!AG32</f>
        <v>0</v>
      </c>
      <c r="AK32" s="50" t="n">
        <f aca="false">Decreto!BB32</f>
        <v>0</v>
      </c>
      <c r="AL32" s="51" t="n">
        <f aca="false">AI32-(AJ32+AK32)</f>
        <v>0</v>
      </c>
      <c r="AM32" s="55" t="n">
        <f aca="false">C32+I32+O32+U32+AA32+AG32</f>
        <v>0</v>
      </c>
      <c r="AN32" s="56" t="n">
        <f aca="false">D32+J32+P32+V32+AB32+AH32</f>
        <v>0</v>
      </c>
      <c r="AO32" s="57" t="n">
        <f aca="false">AM32+AN32</f>
        <v>0</v>
      </c>
      <c r="AP32" s="56" t="n">
        <f aca="false">F32+L32+R32+X32+AD32+AJ32</f>
        <v>0</v>
      </c>
      <c r="AQ32" s="56" t="n">
        <f aca="false">G32+M32+S32+Y32+AE32+AK32</f>
        <v>0</v>
      </c>
      <c r="AR32" s="58" t="n">
        <f aca="false">AO32-(AP32+AQ32)</f>
        <v>0</v>
      </c>
      <c r="AS32" s="59" t="n">
        <v>1</v>
      </c>
      <c r="AT32" s="60" t="n">
        <v>1</v>
      </c>
      <c r="AU32" s="61" t="n">
        <v>0</v>
      </c>
      <c r="AV32" s="60" t="n">
        <v>0</v>
      </c>
      <c r="AW32" s="62" t="n">
        <v>0</v>
      </c>
    </row>
    <row r="33" customFormat="false" ht="12.75" hidden="true" customHeight="false" outlineLevel="0" collapsed="false">
      <c r="A33" s="46"/>
      <c r="B33" s="47" t="s">
        <v>52</v>
      </c>
      <c r="C33" s="48" t="n">
        <f aca="false">Plei!B33</f>
        <v>1</v>
      </c>
      <c r="D33" s="49" t="n">
        <f aca="false">Plei!C33</f>
        <v>0</v>
      </c>
      <c r="E33" s="49" t="n">
        <f aca="false">C33+D33</f>
        <v>1</v>
      </c>
      <c r="F33" s="50" t="n">
        <f aca="false">Plei!AG33</f>
        <v>0</v>
      </c>
      <c r="G33" s="50" t="n">
        <f aca="false">Plei!BB33</f>
        <v>0</v>
      </c>
      <c r="H33" s="51" t="n">
        <f aca="false">E33-(F33+G33)</f>
        <v>1</v>
      </c>
      <c r="I33" s="52" t="n">
        <f aca="false">Reso!B33</f>
        <v>0</v>
      </c>
      <c r="J33" s="49" t="n">
        <f aca="false">Reso!C33</f>
        <v>0</v>
      </c>
      <c r="K33" s="49" t="n">
        <f aca="false">I33+J33</f>
        <v>0</v>
      </c>
      <c r="L33" s="50" t="n">
        <f aca="false">Reso!AG33</f>
        <v>0</v>
      </c>
      <c r="M33" s="50" t="n">
        <f aca="false">Reso!BB33</f>
        <v>0</v>
      </c>
      <c r="N33" s="53" t="n">
        <f aca="false">K33-(L33+M33)</f>
        <v>0</v>
      </c>
      <c r="O33" s="49" t="n">
        <f aca="false">Pec!B33</f>
        <v>0</v>
      </c>
      <c r="P33" s="49" t="n">
        <f aca="false">Pec!C33</f>
        <v>0</v>
      </c>
      <c r="Q33" s="49" t="n">
        <f aca="false">O33+P33</f>
        <v>0</v>
      </c>
      <c r="R33" s="50" t="n">
        <f aca="false">Pec!AG33</f>
        <v>0</v>
      </c>
      <c r="S33" s="50" t="n">
        <f aca="false">Pec!BB33</f>
        <v>0</v>
      </c>
      <c r="T33" s="54" t="n">
        <f aca="false">Q33-(R33+S33)</f>
        <v>0</v>
      </c>
      <c r="U33" s="48" t="n">
        <f aca="false">Pleicom!B33</f>
        <v>0</v>
      </c>
      <c r="V33" s="49" t="n">
        <f aca="false">Pleicom!C33</f>
        <v>0</v>
      </c>
      <c r="W33" s="49" t="n">
        <f aca="false">U33+V33</f>
        <v>0</v>
      </c>
      <c r="X33" s="50" t="n">
        <f aca="false">Pleicom!AG33</f>
        <v>0</v>
      </c>
      <c r="Y33" s="50" t="n">
        <f aca="false">Pleicom!BB33</f>
        <v>0</v>
      </c>
      <c r="Z33" s="51" t="n">
        <f aca="false">W33-(X33+Y33)</f>
        <v>0</v>
      </c>
      <c r="AA33" s="52" t="n">
        <f aca="false">Indica!B33</f>
        <v>0</v>
      </c>
      <c r="AB33" s="49" t="n">
        <f aca="false">Indica!C33</f>
        <v>0</v>
      </c>
      <c r="AC33" s="49" t="n">
        <f aca="false">AA33+AB33</f>
        <v>0</v>
      </c>
      <c r="AD33" s="50" t="n">
        <f aca="false">Indica!AG33</f>
        <v>0</v>
      </c>
      <c r="AE33" s="50" t="n">
        <f aca="false">Indica!BB33</f>
        <v>0</v>
      </c>
      <c r="AF33" s="54" t="n">
        <f aca="false">AC33-(AD33+AE33)</f>
        <v>0</v>
      </c>
      <c r="AG33" s="48" t="n">
        <f aca="false">Decreto!B33</f>
        <v>0</v>
      </c>
      <c r="AH33" s="49" t="n">
        <f aca="false">Decreto!C33</f>
        <v>0</v>
      </c>
      <c r="AI33" s="49" t="n">
        <f aca="false">AG33+AH33</f>
        <v>0</v>
      </c>
      <c r="AJ33" s="50" t="n">
        <f aca="false">Decreto!AG33</f>
        <v>0</v>
      </c>
      <c r="AK33" s="50" t="n">
        <f aca="false">Decreto!BB33</f>
        <v>0</v>
      </c>
      <c r="AL33" s="51" t="n">
        <f aca="false">AI33-(AJ33+AK33)</f>
        <v>0</v>
      </c>
      <c r="AM33" s="55" t="n">
        <f aca="false">C33+I33+O33+U33+AA33+AG33</f>
        <v>1</v>
      </c>
      <c r="AN33" s="56" t="n">
        <f aca="false">D33+J33+P33+V33+AB33+AH33</f>
        <v>0</v>
      </c>
      <c r="AO33" s="57" t="n">
        <f aca="false">AM33+AN33</f>
        <v>1</v>
      </c>
      <c r="AP33" s="56" t="n">
        <f aca="false">F33+L33+R33+X33+AD33+AJ33</f>
        <v>0</v>
      </c>
      <c r="AQ33" s="56" t="n">
        <f aca="false">G33+M33+S33+Y33+AE33+AK33</f>
        <v>0</v>
      </c>
      <c r="AR33" s="58" t="n">
        <f aca="false">AO33-(AP33+AQ33)</f>
        <v>1</v>
      </c>
      <c r="AS33" s="59" t="n">
        <v>0</v>
      </c>
      <c r="AT33" s="60" t="n">
        <v>0</v>
      </c>
      <c r="AU33" s="61" t="n">
        <v>0</v>
      </c>
      <c r="AV33" s="60" t="n">
        <v>0</v>
      </c>
      <c r="AW33" s="62" t="n">
        <v>0</v>
      </c>
    </row>
    <row r="34" customFormat="false" ht="12.75" hidden="true" customHeight="false" outlineLevel="0" collapsed="false">
      <c r="A34" s="46"/>
      <c r="B34" s="64" t="s">
        <v>53</v>
      </c>
      <c r="C34" s="48" t="n">
        <f aca="false">Plei!B34</f>
        <v>0</v>
      </c>
      <c r="D34" s="49" t="n">
        <f aca="false">Plei!C34</f>
        <v>0</v>
      </c>
      <c r="E34" s="49" t="n">
        <f aca="false">C34+D34</f>
        <v>0</v>
      </c>
      <c r="F34" s="50" t="n">
        <f aca="false">Plei!AG34</f>
        <v>0</v>
      </c>
      <c r="G34" s="50" t="n">
        <f aca="false">Plei!BB34</f>
        <v>0</v>
      </c>
      <c r="H34" s="51" t="n">
        <f aca="false">E34-(F34+G34)</f>
        <v>0</v>
      </c>
      <c r="I34" s="52" t="n">
        <f aca="false">Reso!B34</f>
        <v>0</v>
      </c>
      <c r="J34" s="49" t="n">
        <f aca="false">Reso!C34</f>
        <v>0</v>
      </c>
      <c r="K34" s="49" t="n">
        <f aca="false">I34+J34</f>
        <v>0</v>
      </c>
      <c r="L34" s="50" t="n">
        <f aca="false">Reso!AG34</f>
        <v>0</v>
      </c>
      <c r="M34" s="50" t="n">
        <f aca="false">Reso!BB34</f>
        <v>0</v>
      </c>
      <c r="N34" s="53" t="n">
        <f aca="false">K34-(L34+M34)</f>
        <v>0</v>
      </c>
      <c r="O34" s="49" t="n">
        <f aca="false">Pec!B34</f>
        <v>0</v>
      </c>
      <c r="P34" s="49" t="n">
        <f aca="false">Pec!C34</f>
        <v>0</v>
      </c>
      <c r="Q34" s="49" t="n">
        <f aca="false">O34+P34</f>
        <v>0</v>
      </c>
      <c r="R34" s="50" t="n">
        <f aca="false">Pec!AG34</f>
        <v>0</v>
      </c>
      <c r="S34" s="50" t="n">
        <f aca="false">Pec!BB34</f>
        <v>0</v>
      </c>
      <c r="T34" s="54" t="n">
        <f aca="false">Q34-(R34+S34)</f>
        <v>0</v>
      </c>
      <c r="U34" s="48" t="n">
        <f aca="false">Pleicom!B34</f>
        <v>0</v>
      </c>
      <c r="V34" s="49" t="n">
        <f aca="false">Pleicom!C34</f>
        <v>0</v>
      </c>
      <c r="W34" s="49" t="n">
        <f aca="false">U34+V34</f>
        <v>0</v>
      </c>
      <c r="X34" s="50" t="n">
        <f aca="false">Pleicom!AG34</f>
        <v>0</v>
      </c>
      <c r="Y34" s="50" t="n">
        <f aca="false">Pleicom!BB34</f>
        <v>0</v>
      </c>
      <c r="Z34" s="51" t="n">
        <f aca="false">W34-(X34+Y34)</f>
        <v>0</v>
      </c>
      <c r="AA34" s="52" t="n">
        <f aca="false">Indica!B34</f>
        <v>0</v>
      </c>
      <c r="AB34" s="49" t="n">
        <f aca="false">Indica!C34</f>
        <v>1</v>
      </c>
      <c r="AC34" s="49" t="n">
        <f aca="false">AA34+AB34</f>
        <v>1</v>
      </c>
      <c r="AD34" s="50" t="n">
        <f aca="false">Indica!AG34</f>
        <v>1</v>
      </c>
      <c r="AE34" s="50" t="n">
        <f aca="false">Indica!BB34</f>
        <v>0</v>
      </c>
      <c r="AF34" s="54" t="n">
        <f aca="false">AC34-(AD34+AE34)</f>
        <v>0</v>
      </c>
      <c r="AG34" s="48" t="n">
        <f aca="false">Decreto!B34</f>
        <v>0</v>
      </c>
      <c r="AH34" s="49" t="n">
        <f aca="false">Decreto!C34</f>
        <v>0</v>
      </c>
      <c r="AI34" s="49" t="n">
        <f aca="false">AG34+AH34</f>
        <v>0</v>
      </c>
      <c r="AJ34" s="50" t="n">
        <f aca="false">Decreto!AG34</f>
        <v>0</v>
      </c>
      <c r="AK34" s="50" t="n">
        <f aca="false">Decreto!BB34</f>
        <v>0</v>
      </c>
      <c r="AL34" s="51" t="n">
        <f aca="false">AI34-(AJ34+AK34)</f>
        <v>0</v>
      </c>
      <c r="AM34" s="55" t="n">
        <f aca="false">C34+I34+O34+U34+AA34+AG34</f>
        <v>0</v>
      </c>
      <c r="AN34" s="56" t="n">
        <f aca="false">D34+J34+P34+V34+AB34+AH34</f>
        <v>1</v>
      </c>
      <c r="AO34" s="57" t="n">
        <f aca="false">AM34+AN34</f>
        <v>1</v>
      </c>
      <c r="AP34" s="56" t="n">
        <f aca="false">F34+L34+R34+X34+AD34+AJ34</f>
        <v>1</v>
      </c>
      <c r="AQ34" s="56" t="n">
        <f aca="false">G34+M34+S34+Y34+AE34+AK34</f>
        <v>0</v>
      </c>
      <c r="AR34" s="58" t="n">
        <f aca="false">AO34-(AP34+AQ34)</f>
        <v>0</v>
      </c>
      <c r="AS34" s="59" t="n">
        <v>29</v>
      </c>
      <c r="AT34" s="60" t="n">
        <v>29</v>
      </c>
      <c r="AU34" s="61" t="n">
        <v>0</v>
      </c>
      <c r="AV34" s="60" t="n">
        <v>0</v>
      </c>
      <c r="AW34" s="62" t="n">
        <v>0</v>
      </c>
    </row>
    <row r="35" customFormat="false" ht="12.75" hidden="true" customHeight="false" outlineLevel="0" collapsed="false">
      <c r="A35" s="46"/>
      <c r="B35" s="47" t="s">
        <v>54</v>
      </c>
      <c r="C35" s="48" t="n">
        <f aca="false">Plei!B35</f>
        <v>0</v>
      </c>
      <c r="D35" s="49" t="n">
        <f aca="false">Plei!C35</f>
        <v>0</v>
      </c>
      <c r="E35" s="49" t="n">
        <f aca="false">C35+D35</f>
        <v>0</v>
      </c>
      <c r="F35" s="50" t="n">
        <f aca="false">Plei!AG35</f>
        <v>0</v>
      </c>
      <c r="G35" s="50" t="n">
        <f aca="false">Plei!BB35</f>
        <v>0</v>
      </c>
      <c r="H35" s="51" t="n">
        <f aca="false">E35-(F35+G35)</f>
        <v>0</v>
      </c>
      <c r="I35" s="52" t="n">
        <f aca="false">Reso!B35</f>
        <v>0</v>
      </c>
      <c r="J35" s="49" t="n">
        <f aca="false">Reso!C35</f>
        <v>0</v>
      </c>
      <c r="K35" s="49" t="n">
        <f aca="false">I35+J35</f>
        <v>0</v>
      </c>
      <c r="L35" s="50" t="n">
        <f aca="false">Reso!AG35</f>
        <v>0</v>
      </c>
      <c r="M35" s="50" t="n">
        <f aca="false">Reso!BB35</f>
        <v>0</v>
      </c>
      <c r="N35" s="53" t="n">
        <f aca="false">K35-(L35+M35)</f>
        <v>0</v>
      </c>
      <c r="O35" s="49" t="n">
        <f aca="false">Pec!B35</f>
        <v>0</v>
      </c>
      <c r="P35" s="49" t="n">
        <f aca="false">Pec!C35</f>
        <v>1</v>
      </c>
      <c r="Q35" s="49" t="n">
        <f aca="false">O35+P35</f>
        <v>1</v>
      </c>
      <c r="R35" s="50" t="n">
        <f aca="false">Pec!AG35</f>
        <v>0</v>
      </c>
      <c r="S35" s="50" t="n">
        <f aca="false">Pec!BB35</f>
        <v>0</v>
      </c>
      <c r="T35" s="54" t="n">
        <f aca="false">Q35-(R35+S35)</f>
        <v>1</v>
      </c>
      <c r="U35" s="48" t="n">
        <f aca="false">Pleicom!B35</f>
        <v>0</v>
      </c>
      <c r="V35" s="49" t="n">
        <f aca="false">Pleicom!C35</f>
        <v>0</v>
      </c>
      <c r="W35" s="49" t="n">
        <f aca="false">U35+V35</f>
        <v>0</v>
      </c>
      <c r="X35" s="50" t="n">
        <f aca="false">Pleicom!AG35</f>
        <v>0</v>
      </c>
      <c r="Y35" s="50" t="n">
        <f aca="false">Pleicom!BB35</f>
        <v>0</v>
      </c>
      <c r="Z35" s="51" t="n">
        <f aca="false">W35-(X35+Y35)</f>
        <v>0</v>
      </c>
      <c r="AA35" s="52" t="n">
        <f aca="false">Indica!B35</f>
        <v>0</v>
      </c>
      <c r="AB35" s="49" t="n">
        <f aca="false">Indica!C35</f>
        <v>0</v>
      </c>
      <c r="AC35" s="49" t="n">
        <f aca="false">AA35+AB35</f>
        <v>0</v>
      </c>
      <c r="AD35" s="50" t="n">
        <f aca="false">Indica!AG35</f>
        <v>0</v>
      </c>
      <c r="AE35" s="50" t="n">
        <f aca="false">Indica!BB35</f>
        <v>0</v>
      </c>
      <c r="AF35" s="54" t="n">
        <f aca="false">AC35-(AD35+AE35)</f>
        <v>0</v>
      </c>
      <c r="AG35" s="48" t="n">
        <f aca="false">Decreto!B35</f>
        <v>0</v>
      </c>
      <c r="AH35" s="49" t="n">
        <f aca="false">Decreto!C35</f>
        <v>0</v>
      </c>
      <c r="AI35" s="49" t="n">
        <f aca="false">AG35+AH35</f>
        <v>0</v>
      </c>
      <c r="AJ35" s="50" t="n">
        <f aca="false">Decreto!AG35</f>
        <v>0</v>
      </c>
      <c r="AK35" s="50" t="n">
        <f aca="false">Decreto!BB35</f>
        <v>0</v>
      </c>
      <c r="AL35" s="51" t="n">
        <f aca="false">AI35-(AJ35+AK35)</f>
        <v>0</v>
      </c>
      <c r="AM35" s="55" t="n">
        <f aca="false">C35+I35+O35+U35+AA35+AG35</f>
        <v>0</v>
      </c>
      <c r="AN35" s="56" t="n">
        <f aca="false">D35+J35+P35+V35+AB35+AH35</f>
        <v>1</v>
      </c>
      <c r="AO35" s="57" t="n">
        <f aca="false">AM35+AN35</f>
        <v>1</v>
      </c>
      <c r="AP35" s="56" t="n">
        <f aca="false">F35+L35+R35+X35+AD35+AJ35</f>
        <v>0</v>
      </c>
      <c r="AQ35" s="56" t="n">
        <f aca="false">G35+M35+S35+Y35+AE35+AK35</f>
        <v>0</v>
      </c>
      <c r="AR35" s="58" t="n">
        <f aca="false">AO35-(AP35+AQ35)</f>
        <v>1</v>
      </c>
      <c r="AS35" s="59" t="n">
        <v>7</v>
      </c>
      <c r="AT35" s="60" t="n">
        <v>7</v>
      </c>
      <c r="AU35" s="61" t="n">
        <v>0</v>
      </c>
      <c r="AV35" s="60" t="n">
        <v>0</v>
      </c>
      <c r="AW35" s="62" t="n">
        <v>0</v>
      </c>
    </row>
    <row r="36" customFormat="false" ht="12.75" hidden="true" customHeight="false" outlineLevel="0" collapsed="false">
      <c r="A36" s="46"/>
      <c r="B36" s="47" t="s">
        <v>55</v>
      </c>
      <c r="C36" s="48" t="n">
        <f aca="false">Plei!B36</f>
        <v>0</v>
      </c>
      <c r="D36" s="49" t="n">
        <f aca="false">Plei!C36</f>
        <v>0</v>
      </c>
      <c r="E36" s="49" t="n">
        <f aca="false">C36+D36</f>
        <v>0</v>
      </c>
      <c r="F36" s="50" t="n">
        <f aca="false">Plei!AG36</f>
        <v>0</v>
      </c>
      <c r="G36" s="50" t="n">
        <f aca="false">Plei!BB36</f>
        <v>0</v>
      </c>
      <c r="H36" s="51" t="n">
        <f aca="false">E36-(F36+G36)</f>
        <v>0</v>
      </c>
      <c r="I36" s="52" t="n">
        <f aca="false">Reso!B36</f>
        <v>0</v>
      </c>
      <c r="J36" s="49" t="n">
        <f aca="false">Reso!C36</f>
        <v>0</v>
      </c>
      <c r="K36" s="49" t="n">
        <f aca="false">I36+J36</f>
        <v>0</v>
      </c>
      <c r="L36" s="50" t="n">
        <f aca="false">Reso!AG36</f>
        <v>0</v>
      </c>
      <c r="M36" s="50" t="n">
        <f aca="false">Reso!BB36</f>
        <v>0</v>
      </c>
      <c r="N36" s="53" t="n">
        <f aca="false">K36-(L36+M36)</f>
        <v>0</v>
      </c>
      <c r="O36" s="49" t="n">
        <f aca="false">Pec!B36</f>
        <v>0</v>
      </c>
      <c r="P36" s="49" t="n">
        <f aca="false">Pec!C36</f>
        <v>0</v>
      </c>
      <c r="Q36" s="49" t="n">
        <f aca="false">O36+P36</f>
        <v>0</v>
      </c>
      <c r="R36" s="50" t="n">
        <f aca="false">Pec!AG36</f>
        <v>0</v>
      </c>
      <c r="S36" s="50" t="n">
        <f aca="false">Pec!BB36</f>
        <v>0</v>
      </c>
      <c r="T36" s="54" t="n">
        <f aca="false">Q36-(R36+S36)</f>
        <v>0</v>
      </c>
      <c r="U36" s="48" t="n">
        <f aca="false">Pleicom!B36</f>
        <v>0</v>
      </c>
      <c r="V36" s="49" t="n">
        <f aca="false">Pleicom!C36</f>
        <v>0</v>
      </c>
      <c r="W36" s="49" t="n">
        <f aca="false">U36+V36</f>
        <v>0</v>
      </c>
      <c r="X36" s="50" t="n">
        <f aca="false">Pleicom!AG36</f>
        <v>0</v>
      </c>
      <c r="Y36" s="50" t="n">
        <f aca="false">Pleicom!BB36</f>
        <v>0</v>
      </c>
      <c r="Z36" s="51" t="n">
        <f aca="false">W36-(X36+Y36)</f>
        <v>0</v>
      </c>
      <c r="AA36" s="52" t="n">
        <f aca="false">Indica!B36</f>
        <v>0</v>
      </c>
      <c r="AB36" s="49" t="n">
        <f aca="false">Indica!C36</f>
        <v>0</v>
      </c>
      <c r="AC36" s="49" t="n">
        <f aca="false">AA36+AB36</f>
        <v>0</v>
      </c>
      <c r="AD36" s="50" t="n">
        <f aca="false">Indica!AG36</f>
        <v>0</v>
      </c>
      <c r="AE36" s="50" t="n">
        <f aca="false">Indica!BB36</f>
        <v>0</v>
      </c>
      <c r="AF36" s="54" t="n">
        <f aca="false">AC36-(AD36+AE36)</f>
        <v>0</v>
      </c>
      <c r="AG36" s="48" t="n">
        <f aca="false">Decreto!B36</f>
        <v>0</v>
      </c>
      <c r="AH36" s="49" t="n">
        <f aca="false">Decreto!C36</f>
        <v>0</v>
      </c>
      <c r="AI36" s="49" t="n">
        <f aca="false">AG36+AH36</f>
        <v>0</v>
      </c>
      <c r="AJ36" s="50" t="n">
        <f aca="false">Decreto!AG36</f>
        <v>0</v>
      </c>
      <c r="AK36" s="50" t="n">
        <f aca="false">Decreto!BB36</f>
        <v>0</v>
      </c>
      <c r="AL36" s="51" t="n">
        <f aca="false">AI36-(AJ36+AK36)</f>
        <v>0</v>
      </c>
      <c r="AM36" s="55" t="n">
        <f aca="false">C36+I36+O36+U36+AA36+AG36</f>
        <v>0</v>
      </c>
      <c r="AN36" s="56" t="n">
        <f aca="false">D36+J36+P36+V36+AB36+AH36</f>
        <v>0</v>
      </c>
      <c r="AO36" s="57" t="n">
        <f aca="false">AM36+AN36</f>
        <v>0</v>
      </c>
      <c r="AP36" s="56" t="n">
        <f aca="false">F36+L36+R36+X36+AD36+AJ36</f>
        <v>0</v>
      </c>
      <c r="AQ36" s="56" t="n">
        <f aca="false">G36+M36+S36+Y36+AE36+AK36</f>
        <v>0</v>
      </c>
      <c r="AR36" s="58" t="n">
        <f aca="false">AO36-(AP36+AQ36)</f>
        <v>0</v>
      </c>
      <c r="AS36" s="59" t="n">
        <v>0</v>
      </c>
      <c r="AT36" s="60" t="n">
        <v>0</v>
      </c>
      <c r="AU36" s="61" t="n">
        <v>0</v>
      </c>
      <c r="AV36" s="60" t="n">
        <v>0</v>
      </c>
      <c r="AW36" s="62" t="n">
        <v>0</v>
      </c>
    </row>
    <row r="37" customFormat="false" ht="12.75" hidden="true" customHeight="false" outlineLevel="0" collapsed="false">
      <c r="A37" s="46"/>
      <c r="B37" s="47" t="s">
        <v>56</v>
      </c>
      <c r="C37" s="48" t="n">
        <f aca="false">Plei!B37</f>
        <v>0</v>
      </c>
      <c r="D37" s="49" t="n">
        <f aca="false">Plei!C37</f>
        <v>1</v>
      </c>
      <c r="E37" s="49" t="n">
        <f aca="false">C37+D37</f>
        <v>1</v>
      </c>
      <c r="F37" s="50" t="n">
        <f aca="false">Plei!AG37</f>
        <v>1</v>
      </c>
      <c r="G37" s="50" t="n">
        <f aca="false">Plei!BB37</f>
        <v>0</v>
      </c>
      <c r="H37" s="51" t="n">
        <f aca="false">E37-(F37+G37)</f>
        <v>0</v>
      </c>
      <c r="I37" s="52" t="n">
        <f aca="false">Reso!B37</f>
        <v>0</v>
      </c>
      <c r="J37" s="49" t="n">
        <f aca="false">Reso!C37</f>
        <v>0</v>
      </c>
      <c r="K37" s="49" t="n">
        <f aca="false">I37+J37</f>
        <v>0</v>
      </c>
      <c r="L37" s="50" t="n">
        <f aca="false">Reso!AG37</f>
        <v>0</v>
      </c>
      <c r="M37" s="50" t="n">
        <f aca="false">Reso!BB37</f>
        <v>0</v>
      </c>
      <c r="N37" s="53" t="n">
        <f aca="false">K37-(L37+M37)</f>
        <v>0</v>
      </c>
      <c r="O37" s="49" t="n">
        <f aca="false">Pec!B37</f>
        <v>0</v>
      </c>
      <c r="P37" s="49" t="n">
        <f aca="false">Pec!C37</f>
        <v>0</v>
      </c>
      <c r="Q37" s="49" t="n">
        <f aca="false">O37+P37</f>
        <v>0</v>
      </c>
      <c r="R37" s="50" t="n">
        <f aca="false">Pec!AG37</f>
        <v>0</v>
      </c>
      <c r="S37" s="50" t="n">
        <f aca="false">Pec!BB37</f>
        <v>0</v>
      </c>
      <c r="T37" s="54" t="n">
        <f aca="false">Q37-(R37+S37)</f>
        <v>0</v>
      </c>
      <c r="U37" s="48" t="n">
        <f aca="false">Pleicom!B37</f>
        <v>0</v>
      </c>
      <c r="V37" s="49" t="n">
        <f aca="false">Pleicom!C37</f>
        <v>0</v>
      </c>
      <c r="W37" s="49" t="n">
        <f aca="false">U37+V37</f>
        <v>0</v>
      </c>
      <c r="X37" s="50" t="n">
        <f aca="false">Pleicom!AG37</f>
        <v>0</v>
      </c>
      <c r="Y37" s="50" t="n">
        <f aca="false">Pleicom!BB37</f>
        <v>0</v>
      </c>
      <c r="Z37" s="51" t="n">
        <f aca="false">W37-(X37+Y37)</f>
        <v>0</v>
      </c>
      <c r="AA37" s="52" t="n">
        <f aca="false">Indica!B37</f>
        <v>3</v>
      </c>
      <c r="AB37" s="49" t="n">
        <f aca="false">Indica!C37</f>
        <v>2</v>
      </c>
      <c r="AC37" s="49" t="n">
        <f aca="false">AA37+AB37</f>
        <v>5</v>
      </c>
      <c r="AD37" s="50" t="n">
        <f aca="false">Indica!AG37</f>
        <v>4</v>
      </c>
      <c r="AE37" s="50" t="n">
        <f aca="false">Indica!BB37</f>
        <v>0</v>
      </c>
      <c r="AF37" s="54" t="n">
        <f aca="false">AC37-(AD37+AE37)</f>
        <v>1</v>
      </c>
      <c r="AG37" s="48" t="n">
        <f aca="false">Decreto!B37</f>
        <v>0</v>
      </c>
      <c r="AH37" s="49" t="n">
        <f aca="false">Decreto!C37</f>
        <v>0</v>
      </c>
      <c r="AI37" s="49" t="n">
        <f aca="false">AG37+AH37</f>
        <v>0</v>
      </c>
      <c r="AJ37" s="50" t="n">
        <f aca="false">Decreto!AG37</f>
        <v>0</v>
      </c>
      <c r="AK37" s="50" t="n">
        <f aca="false">Decreto!BB37</f>
        <v>0</v>
      </c>
      <c r="AL37" s="51" t="n">
        <f aca="false">AI37-(AJ37+AK37)</f>
        <v>0</v>
      </c>
      <c r="AM37" s="55" t="n">
        <f aca="false">C37+I37+O37+U37+AA37+AG37</f>
        <v>3</v>
      </c>
      <c r="AN37" s="56" t="n">
        <f aca="false">D37+J37+P37+V37+AB37+AH37</f>
        <v>3</v>
      </c>
      <c r="AO37" s="57" t="n">
        <f aca="false">AM37+AN37</f>
        <v>6</v>
      </c>
      <c r="AP37" s="56" t="n">
        <f aca="false">F37+L37+R37+X37+AD37+AJ37</f>
        <v>5</v>
      </c>
      <c r="AQ37" s="56" t="n">
        <f aca="false">G37+M37+S37+Y37+AE37+AK37</f>
        <v>0</v>
      </c>
      <c r="AR37" s="58" t="n">
        <f aca="false">AO37-(AP37+AQ37)</f>
        <v>1</v>
      </c>
      <c r="AS37" s="59" t="n">
        <v>45</v>
      </c>
      <c r="AT37" s="60" t="n">
        <v>44</v>
      </c>
      <c r="AU37" s="61" t="n">
        <v>0</v>
      </c>
      <c r="AV37" s="60" t="n">
        <v>1</v>
      </c>
      <c r="AW37" s="62" t="n">
        <v>0</v>
      </c>
    </row>
    <row r="38" customFormat="false" ht="12.75" hidden="true" customHeight="false" outlineLevel="0" collapsed="false">
      <c r="A38" s="46"/>
      <c r="B38" s="47" t="s">
        <v>57</v>
      </c>
      <c r="C38" s="48" t="n">
        <f aca="false">Plei!B38</f>
        <v>3</v>
      </c>
      <c r="D38" s="49" t="n">
        <f aca="false">Plei!C38</f>
        <v>1</v>
      </c>
      <c r="E38" s="49" t="n">
        <f aca="false">C38+D38</f>
        <v>4</v>
      </c>
      <c r="F38" s="50" t="n">
        <f aca="false">Plei!AG38</f>
        <v>0</v>
      </c>
      <c r="G38" s="50" t="n">
        <f aca="false">Plei!BB38</f>
        <v>0</v>
      </c>
      <c r="H38" s="51" t="n">
        <f aca="false">E38-(F38+G38)</f>
        <v>4</v>
      </c>
      <c r="I38" s="52" t="n">
        <f aca="false">Reso!B38</f>
        <v>0</v>
      </c>
      <c r="J38" s="49" t="n">
        <f aca="false">Reso!C38</f>
        <v>0</v>
      </c>
      <c r="K38" s="49" t="n">
        <f aca="false">I38+J38</f>
        <v>0</v>
      </c>
      <c r="L38" s="50" t="n">
        <f aca="false">Reso!AG38</f>
        <v>0</v>
      </c>
      <c r="M38" s="50" t="n">
        <f aca="false">Reso!BB38</f>
        <v>0</v>
      </c>
      <c r="N38" s="53" t="n">
        <f aca="false">K38-(L38+M38)</f>
        <v>0</v>
      </c>
      <c r="O38" s="49" t="n">
        <f aca="false">Pec!B38</f>
        <v>0</v>
      </c>
      <c r="P38" s="49" t="n">
        <f aca="false">Pec!C38</f>
        <v>0</v>
      </c>
      <c r="Q38" s="49" t="n">
        <f aca="false">O38+P38</f>
        <v>0</v>
      </c>
      <c r="R38" s="50" t="n">
        <f aca="false">Pec!AG38</f>
        <v>0</v>
      </c>
      <c r="S38" s="50" t="n">
        <f aca="false">Pec!BB38</f>
        <v>0</v>
      </c>
      <c r="T38" s="54" t="n">
        <f aca="false">Q38-(R38+S38)</f>
        <v>0</v>
      </c>
      <c r="U38" s="48" t="n">
        <f aca="false">Pleicom!B38</f>
        <v>0</v>
      </c>
      <c r="V38" s="49" t="n">
        <f aca="false">Pleicom!C38</f>
        <v>0</v>
      </c>
      <c r="W38" s="49" t="n">
        <f aca="false">U38+V38</f>
        <v>0</v>
      </c>
      <c r="X38" s="50" t="n">
        <f aca="false">Pleicom!AG38</f>
        <v>0</v>
      </c>
      <c r="Y38" s="50" t="n">
        <f aca="false">Pleicom!BB38</f>
        <v>0</v>
      </c>
      <c r="Z38" s="51" t="n">
        <f aca="false">W38-(X38+Y38)</f>
        <v>0</v>
      </c>
      <c r="AA38" s="52" t="n">
        <f aca="false">Indica!B38</f>
        <v>0</v>
      </c>
      <c r="AB38" s="49" t="n">
        <f aca="false">Indica!C38</f>
        <v>0</v>
      </c>
      <c r="AC38" s="49" t="n">
        <f aca="false">AA38+AB38</f>
        <v>0</v>
      </c>
      <c r="AD38" s="50" t="n">
        <f aca="false">Indica!AG38</f>
        <v>0</v>
      </c>
      <c r="AE38" s="50" t="n">
        <f aca="false">Indica!BB38</f>
        <v>0</v>
      </c>
      <c r="AF38" s="54" t="n">
        <f aca="false">AC38-(AD38+AE38)</f>
        <v>0</v>
      </c>
      <c r="AG38" s="48" t="n">
        <f aca="false">Decreto!B38</f>
        <v>0</v>
      </c>
      <c r="AH38" s="49" t="n">
        <f aca="false">Decreto!C38</f>
        <v>0</v>
      </c>
      <c r="AI38" s="49" t="n">
        <f aca="false">AG38+AH38</f>
        <v>0</v>
      </c>
      <c r="AJ38" s="50" t="n">
        <f aca="false">Decreto!AG38</f>
        <v>0</v>
      </c>
      <c r="AK38" s="50" t="n">
        <f aca="false">Decreto!BB38</f>
        <v>0</v>
      </c>
      <c r="AL38" s="51" t="n">
        <f aca="false">AI38-(AJ38+AK38)</f>
        <v>0</v>
      </c>
      <c r="AM38" s="55" t="n">
        <f aca="false">C38+I38+O38+U38+AA38+AG38</f>
        <v>3</v>
      </c>
      <c r="AN38" s="56" t="n">
        <f aca="false">D38+J38+P38+V38+AB38+AH38</f>
        <v>1</v>
      </c>
      <c r="AO38" s="57" t="n">
        <f aca="false">AM38+AN38</f>
        <v>4</v>
      </c>
      <c r="AP38" s="56" t="n">
        <f aca="false">F38+L38+R38+X38+AD38+AJ38</f>
        <v>0</v>
      </c>
      <c r="AQ38" s="56" t="n">
        <f aca="false">G38+M38+S38+Y38+AE38+AK38</f>
        <v>0</v>
      </c>
      <c r="AR38" s="58" t="n">
        <f aca="false">AO38-(AP38+AQ38)</f>
        <v>4</v>
      </c>
      <c r="AS38" s="59" t="n">
        <v>14</v>
      </c>
      <c r="AT38" s="60" t="n">
        <v>13</v>
      </c>
      <c r="AU38" s="61" t="n">
        <v>0</v>
      </c>
      <c r="AV38" s="60" t="n">
        <v>1</v>
      </c>
      <c r="AW38" s="62" t="n">
        <v>0</v>
      </c>
    </row>
    <row r="39" customFormat="false" ht="12.75" hidden="true" customHeight="false" outlineLevel="0" collapsed="false">
      <c r="A39" s="46"/>
      <c r="B39" s="47" t="s">
        <v>58</v>
      </c>
      <c r="C39" s="48" t="n">
        <f aca="false">Plei!B39</f>
        <v>8</v>
      </c>
      <c r="D39" s="49" t="n">
        <f aca="false">Plei!C39</f>
        <v>3</v>
      </c>
      <c r="E39" s="49" t="n">
        <f aca="false">C39+D39</f>
        <v>11</v>
      </c>
      <c r="F39" s="50" t="n">
        <f aca="false">Plei!AG39</f>
        <v>0</v>
      </c>
      <c r="G39" s="50" t="n">
        <f aca="false">Plei!BB39</f>
        <v>9</v>
      </c>
      <c r="H39" s="51" t="n">
        <f aca="false">E39-(F39+G39)</f>
        <v>2</v>
      </c>
      <c r="I39" s="52" t="n">
        <f aca="false">Reso!B39</f>
        <v>0</v>
      </c>
      <c r="J39" s="49" t="n">
        <f aca="false">Reso!C39</f>
        <v>0</v>
      </c>
      <c r="K39" s="49" t="n">
        <f aca="false">I39+J39</f>
        <v>0</v>
      </c>
      <c r="L39" s="50" t="n">
        <f aca="false">Reso!AG39</f>
        <v>0</v>
      </c>
      <c r="M39" s="50" t="n">
        <f aca="false">Reso!BB39</f>
        <v>0</v>
      </c>
      <c r="N39" s="53" t="n">
        <f aca="false">K39-(L39+M39)</f>
        <v>0</v>
      </c>
      <c r="O39" s="49" t="n">
        <f aca="false">Pec!B39</f>
        <v>0</v>
      </c>
      <c r="P39" s="49" t="n">
        <f aca="false">Pec!C39</f>
        <v>0</v>
      </c>
      <c r="Q39" s="49" t="n">
        <f aca="false">O39+P39</f>
        <v>0</v>
      </c>
      <c r="R39" s="50" t="n">
        <f aca="false">Pec!AG39</f>
        <v>0</v>
      </c>
      <c r="S39" s="50" t="n">
        <f aca="false">Pec!BB39</f>
        <v>0</v>
      </c>
      <c r="T39" s="54" t="n">
        <f aca="false">Q39-(R39+S39)</f>
        <v>0</v>
      </c>
      <c r="U39" s="48" t="n">
        <f aca="false">Pleicom!B39</f>
        <v>0</v>
      </c>
      <c r="V39" s="49" t="n">
        <f aca="false">Pleicom!C39</f>
        <v>0</v>
      </c>
      <c r="W39" s="49" t="n">
        <f aca="false">U39+V39</f>
        <v>0</v>
      </c>
      <c r="X39" s="50" t="n">
        <f aca="false">Pleicom!AG39</f>
        <v>0</v>
      </c>
      <c r="Y39" s="50" t="n">
        <f aca="false">Pleicom!BB39</f>
        <v>0</v>
      </c>
      <c r="Z39" s="51" t="n">
        <f aca="false">W39-(X39+Y39)</f>
        <v>0</v>
      </c>
      <c r="AA39" s="52" t="n">
        <f aca="false">Indica!B39</f>
        <v>1</v>
      </c>
      <c r="AB39" s="49" t="n">
        <f aca="false">Indica!C39</f>
        <v>0</v>
      </c>
      <c r="AC39" s="49" t="n">
        <f aca="false">AA39+AB39</f>
        <v>1</v>
      </c>
      <c r="AD39" s="50" t="n">
        <f aca="false">Indica!AG39</f>
        <v>0</v>
      </c>
      <c r="AE39" s="50" t="n">
        <f aca="false">Indica!BB39</f>
        <v>0</v>
      </c>
      <c r="AF39" s="54" t="n">
        <f aca="false">AC39-(AD39+AE39)</f>
        <v>1</v>
      </c>
      <c r="AG39" s="48" t="n">
        <f aca="false">Decreto!B39</f>
        <v>0</v>
      </c>
      <c r="AH39" s="49" t="n">
        <f aca="false">Decreto!C39</f>
        <v>0</v>
      </c>
      <c r="AI39" s="49" t="n">
        <f aca="false">AG39+AH39</f>
        <v>0</v>
      </c>
      <c r="AJ39" s="50" t="n">
        <f aca="false">Decreto!AG39</f>
        <v>0</v>
      </c>
      <c r="AK39" s="50" t="n">
        <f aca="false">Decreto!BB39</f>
        <v>0</v>
      </c>
      <c r="AL39" s="51" t="n">
        <f aca="false">AI39-(AJ39+AK39)</f>
        <v>0</v>
      </c>
      <c r="AM39" s="55" t="n">
        <f aca="false">C39+I39+O39+U39+AA39+AG39</f>
        <v>9</v>
      </c>
      <c r="AN39" s="56" t="n">
        <f aca="false">D39+J39+P39+V39+AB39+AH39</f>
        <v>3</v>
      </c>
      <c r="AO39" s="57" t="n">
        <f aca="false">AM39+AN39</f>
        <v>12</v>
      </c>
      <c r="AP39" s="56" t="n">
        <f aca="false">F39+L39+R39+X39+AD39+AJ39</f>
        <v>0</v>
      </c>
      <c r="AQ39" s="56" t="n">
        <f aca="false">G39+M39+S39+Y39+AE39+AK39</f>
        <v>9</v>
      </c>
      <c r="AR39" s="58" t="n">
        <f aca="false">AO39-(AP39+AQ39)</f>
        <v>3</v>
      </c>
      <c r="AS39" s="59" t="n">
        <v>48</v>
      </c>
      <c r="AT39" s="60" t="n">
        <v>48</v>
      </c>
      <c r="AU39" s="61" t="n">
        <v>0</v>
      </c>
      <c r="AV39" s="60" t="n">
        <v>0</v>
      </c>
      <c r="AW39" s="62" t="n">
        <v>0</v>
      </c>
    </row>
    <row r="40" customFormat="false" ht="12.75" hidden="true" customHeight="false" outlineLevel="0" collapsed="false">
      <c r="A40" s="46"/>
      <c r="B40" s="47" t="s">
        <v>59</v>
      </c>
      <c r="C40" s="48" t="n">
        <f aca="false">Plei!B40</f>
        <v>0</v>
      </c>
      <c r="D40" s="49" t="n">
        <f aca="false">Plei!C40</f>
        <v>0</v>
      </c>
      <c r="E40" s="49" t="n">
        <f aca="false">C40+D40</f>
        <v>0</v>
      </c>
      <c r="F40" s="50" t="n">
        <f aca="false">Plei!AG40</f>
        <v>0</v>
      </c>
      <c r="G40" s="50" t="n">
        <f aca="false">Plei!BB40</f>
        <v>0</v>
      </c>
      <c r="H40" s="51" t="n">
        <f aca="false">E40-(F40+G40)</f>
        <v>0</v>
      </c>
      <c r="I40" s="52" t="n">
        <f aca="false">Reso!B40</f>
        <v>0</v>
      </c>
      <c r="J40" s="49" t="n">
        <f aca="false">Reso!C40</f>
        <v>0</v>
      </c>
      <c r="K40" s="49" t="n">
        <f aca="false">I40+J40</f>
        <v>0</v>
      </c>
      <c r="L40" s="50" t="n">
        <f aca="false">Reso!AG40</f>
        <v>0</v>
      </c>
      <c r="M40" s="50" t="n">
        <f aca="false">Reso!BB40</f>
        <v>0</v>
      </c>
      <c r="N40" s="53" t="n">
        <f aca="false">K40-(L40+M40)</f>
        <v>0</v>
      </c>
      <c r="O40" s="49" t="n">
        <f aca="false">Pec!B40</f>
        <v>0</v>
      </c>
      <c r="P40" s="49" t="n">
        <f aca="false">Pec!C40</f>
        <v>0</v>
      </c>
      <c r="Q40" s="49" t="n">
        <f aca="false">O40+P40</f>
        <v>0</v>
      </c>
      <c r="R40" s="50" t="n">
        <f aca="false">Pec!AG40</f>
        <v>0</v>
      </c>
      <c r="S40" s="50" t="n">
        <f aca="false">Pec!BB40</f>
        <v>0</v>
      </c>
      <c r="T40" s="54" t="n">
        <f aca="false">Q40-(R40+S40)</f>
        <v>0</v>
      </c>
      <c r="U40" s="48" t="n">
        <f aca="false">Pleicom!B40</f>
        <v>0</v>
      </c>
      <c r="V40" s="49" t="n">
        <f aca="false">Pleicom!C40</f>
        <v>0</v>
      </c>
      <c r="W40" s="49" t="n">
        <f aca="false">U40+V40</f>
        <v>0</v>
      </c>
      <c r="X40" s="50" t="n">
        <f aca="false">Pleicom!AG40</f>
        <v>0</v>
      </c>
      <c r="Y40" s="50" t="n">
        <f aca="false">Pleicom!BB40</f>
        <v>0</v>
      </c>
      <c r="Z40" s="51" t="n">
        <f aca="false">W40-(X40+Y40)</f>
        <v>0</v>
      </c>
      <c r="AA40" s="52" t="n">
        <f aca="false">Indica!B40</f>
        <v>0</v>
      </c>
      <c r="AB40" s="49" t="n">
        <f aca="false">Indica!C40</f>
        <v>0</v>
      </c>
      <c r="AC40" s="49" t="n">
        <f aca="false">AA40+AB40</f>
        <v>0</v>
      </c>
      <c r="AD40" s="50" t="n">
        <f aca="false">Indica!AG40</f>
        <v>0</v>
      </c>
      <c r="AE40" s="50" t="n">
        <f aca="false">Indica!BB40</f>
        <v>0</v>
      </c>
      <c r="AF40" s="54" t="n">
        <f aca="false">AC40-(AD40+AE40)</f>
        <v>0</v>
      </c>
      <c r="AG40" s="48" t="n">
        <f aca="false">Decreto!B40</f>
        <v>0</v>
      </c>
      <c r="AH40" s="49" t="n">
        <f aca="false">Decreto!C40</f>
        <v>0</v>
      </c>
      <c r="AI40" s="49" t="n">
        <f aca="false">AG40+AH40</f>
        <v>0</v>
      </c>
      <c r="AJ40" s="50" t="n">
        <f aca="false">Decreto!AG40</f>
        <v>0</v>
      </c>
      <c r="AK40" s="50" t="n">
        <f aca="false">Decreto!BB40</f>
        <v>0</v>
      </c>
      <c r="AL40" s="51" t="n">
        <f aca="false">AI40-(AJ40+AK40)</f>
        <v>0</v>
      </c>
      <c r="AM40" s="55" t="n">
        <f aca="false">C40+I40+O40+U40+AA40+AG40</f>
        <v>0</v>
      </c>
      <c r="AN40" s="56" t="n">
        <f aca="false">D40+J40+P40+V40+AB40+AH40</f>
        <v>0</v>
      </c>
      <c r="AO40" s="57" t="n">
        <f aca="false">AM40+AN40</f>
        <v>0</v>
      </c>
      <c r="AP40" s="56" t="n">
        <f aca="false">F40+L40+R40+X40+AD40+AJ40</f>
        <v>0</v>
      </c>
      <c r="AQ40" s="56" t="n">
        <f aca="false">G40+M40+S40+Y40+AE40+AK40</f>
        <v>0</v>
      </c>
      <c r="AR40" s="58" t="n">
        <f aca="false">AO40-(AP40+AQ40)</f>
        <v>0</v>
      </c>
      <c r="AS40" s="59" t="n">
        <v>7</v>
      </c>
      <c r="AT40" s="60" t="n">
        <v>7</v>
      </c>
      <c r="AU40" s="61" t="n">
        <v>0</v>
      </c>
      <c r="AV40" s="60" t="n">
        <v>0</v>
      </c>
      <c r="AW40" s="62" t="n">
        <v>0</v>
      </c>
    </row>
    <row r="41" customFormat="false" ht="12.75" hidden="true" customHeight="false" outlineLevel="0" collapsed="false">
      <c r="A41" s="46"/>
      <c r="B41" s="47" t="s">
        <v>60</v>
      </c>
      <c r="C41" s="48" t="n">
        <f aca="false">Plei!B41</f>
        <v>0</v>
      </c>
      <c r="D41" s="49" t="n">
        <f aca="false">Plei!C41</f>
        <v>0</v>
      </c>
      <c r="E41" s="49" t="n">
        <f aca="false">C41+D41</f>
        <v>0</v>
      </c>
      <c r="F41" s="50" t="n">
        <f aca="false">Plei!AG41</f>
        <v>0</v>
      </c>
      <c r="G41" s="50" t="n">
        <f aca="false">Plei!BB41</f>
        <v>0</v>
      </c>
      <c r="H41" s="51" t="n">
        <f aca="false">E41-(F41+G41)</f>
        <v>0</v>
      </c>
      <c r="I41" s="52" t="n">
        <f aca="false">Reso!B41</f>
        <v>0</v>
      </c>
      <c r="J41" s="49" t="n">
        <f aca="false">Reso!C41</f>
        <v>0</v>
      </c>
      <c r="K41" s="49" t="n">
        <f aca="false">I41+J41</f>
        <v>0</v>
      </c>
      <c r="L41" s="50" t="n">
        <f aca="false">Reso!AG41</f>
        <v>0</v>
      </c>
      <c r="M41" s="50" t="n">
        <f aca="false">Reso!BB41</f>
        <v>0</v>
      </c>
      <c r="N41" s="53" t="n">
        <f aca="false">K41-(L41+M41)</f>
        <v>0</v>
      </c>
      <c r="O41" s="49" t="n">
        <f aca="false">Pec!B41</f>
        <v>0</v>
      </c>
      <c r="P41" s="49" t="n">
        <f aca="false">Pec!C41</f>
        <v>0</v>
      </c>
      <c r="Q41" s="49" t="n">
        <f aca="false">O41+P41</f>
        <v>0</v>
      </c>
      <c r="R41" s="50" t="n">
        <f aca="false">Pec!AG41</f>
        <v>0</v>
      </c>
      <c r="S41" s="50" t="n">
        <f aca="false">Pec!BB41</f>
        <v>0</v>
      </c>
      <c r="T41" s="54" t="n">
        <f aca="false">Q41-(R41+S41)</f>
        <v>0</v>
      </c>
      <c r="U41" s="48" t="n">
        <f aca="false">Pleicom!B41</f>
        <v>0</v>
      </c>
      <c r="V41" s="49" t="n">
        <f aca="false">Pleicom!C41</f>
        <v>0</v>
      </c>
      <c r="W41" s="49" t="n">
        <f aca="false">U41+V41</f>
        <v>0</v>
      </c>
      <c r="X41" s="50" t="n">
        <f aca="false">Pleicom!AG41</f>
        <v>0</v>
      </c>
      <c r="Y41" s="50" t="n">
        <f aca="false">Pleicom!BB41</f>
        <v>0</v>
      </c>
      <c r="Z41" s="51" t="n">
        <f aca="false">W41-(X41+Y41)</f>
        <v>0</v>
      </c>
      <c r="AA41" s="52" t="n">
        <f aca="false">Indica!B41</f>
        <v>0</v>
      </c>
      <c r="AB41" s="49" t="n">
        <f aca="false">Indica!C41</f>
        <v>0</v>
      </c>
      <c r="AC41" s="49" t="n">
        <f aca="false">AA41+AB41</f>
        <v>0</v>
      </c>
      <c r="AD41" s="50" t="n">
        <f aca="false">Indica!AG41</f>
        <v>0</v>
      </c>
      <c r="AE41" s="50" t="n">
        <f aca="false">Indica!BB41</f>
        <v>0</v>
      </c>
      <c r="AF41" s="54" t="n">
        <f aca="false">AC41-(AD41+AE41)</f>
        <v>0</v>
      </c>
      <c r="AG41" s="48" t="n">
        <f aca="false">Decreto!B41</f>
        <v>0</v>
      </c>
      <c r="AH41" s="49" t="n">
        <f aca="false">Decreto!C41</f>
        <v>0</v>
      </c>
      <c r="AI41" s="49" t="n">
        <f aca="false">AG41+AH41</f>
        <v>0</v>
      </c>
      <c r="AJ41" s="50" t="n">
        <f aca="false">Decreto!AG41</f>
        <v>0</v>
      </c>
      <c r="AK41" s="50" t="n">
        <f aca="false">Decreto!BB41</f>
        <v>0</v>
      </c>
      <c r="AL41" s="51" t="n">
        <f aca="false">AI41-(AJ41+AK41)</f>
        <v>0</v>
      </c>
      <c r="AM41" s="55" t="n">
        <f aca="false">C41+I41+O41+U41+AA41+AG41</f>
        <v>0</v>
      </c>
      <c r="AN41" s="56" t="n">
        <f aca="false">D41+J41+P41+V41+AB41+AH41</f>
        <v>0</v>
      </c>
      <c r="AO41" s="57" t="n">
        <f aca="false">AM41+AN41</f>
        <v>0</v>
      </c>
      <c r="AP41" s="56" t="n">
        <f aca="false">F41+L41+R41+X41+AD41+AJ41</f>
        <v>0</v>
      </c>
      <c r="AQ41" s="56" t="n">
        <f aca="false">G41+M41+S41+Y41+AE41+AK41</f>
        <v>0</v>
      </c>
      <c r="AR41" s="58" t="n">
        <f aca="false">AO41-(AP41+AQ41)</f>
        <v>0</v>
      </c>
      <c r="AS41" s="59" t="n">
        <v>0</v>
      </c>
      <c r="AT41" s="60" t="n">
        <v>0</v>
      </c>
      <c r="AU41" s="61" t="n">
        <v>0</v>
      </c>
      <c r="AV41" s="60" t="n">
        <v>0</v>
      </c>
      <c r="AW41" s="62" t="n">
        <v>0</v>
      </c>
    </row>
    <row r="42" customFormat="false" ht="12.75" hidden="true" customHeight="false" outlineLevel="0" collapsed="false">
      <c r="A42" s="46"/>
      <c r="B42" s="47" t="s">
        <v>61</v>
      </c>
      <c r="C42" s="48" t="n">
        <f aca="false">Plei!B42</f>
        <v>0</v>
      </c>
      <c r="D42" s="49" t="n">
        <f aca="false">Plei!C42</f>
        <v>0</v>
      </c>
      <c r="E42" s="49" t="n">
        <f aca="false">C42+D42</f>
        <v>0</v>
      </c>
      <c r="F42" s="50" t="n">
        <f aca="false">Plei!AG42</f>
        <v>0</v>
      </c>
      <c r="G42" s="50" t="n">
        <f aca="false">Plei!BB42</f>
        <v>0</v>
      </c>
      <c r="H42" s="51" t="n">
        <f aca="false">E42-(F42+G42)</f>
        <v>0</v>
      </c>
      <c r="I42" s="52" t="n">
        <f aca="false">Reso!B42</f>
        <v>0</v>
      </c>
      <c r="J42" s="49" t="n">
        <f aca="false">Reso!C42</f>
        <v>0</v>
      </c>
      <c r="K42" s="49" t="n">
        <f aca="false">I42+J42</f>
        <v>0</v>
      </c>
      <c r="L42" s="50" t="n">
        <f aca="false">Reso!AG42</f>
        <v>0</v>
      </c>
      <c r="M42" s="50" t="n">
        <f aca="false">Reso!BB42</f>
        <v>0</v>
      </c>
      <c r="N42" s="53" t="n">
        <f aca="false">K42-(L42+M42)</f>
        <v>0</v>
      </c>
      <c r="O42" s="49" t="n">
        <f aca="false">Pec!B42</f>
        <v>0</v>
      </c>
      <c r="P42" s="49" t="n">
        <f aca="false">Pec!C42</f>
        <v>0</v>
      </c>
      <c r="Q42" s="49" t="n">
        <f aca="false">O42+P42</f>
        <v>0</v>
      </c>
      <c r="R42" s="50" t="n">
        <f aca="false">Pec!AG42</f>
        <v>0</v>
      </c>
      <c r="S42" s="50" t="n">
        <f aca="false">Pec!BB42</f>
        <v>0</v>
      </c>
      <c r="T42" s="54" t="n">
        <f aca="false">Q42-(R42+S42)</f>
        <v>0</v>
      </c>
      <c r="U42" s="48" t="n">
        <f aca="false">Pleicom!B42</f>
        <v>0</v>
      </c>
      <c r="V42" s="49" t="n">
        <f aca="false">Pleicom!C42</f>
        <v>0</v>
      </c>
      <c r="W42" s="49" t="n">
        <f aca="false">U42+V42</f>
        <v>0</v>
      </c>
      <c r="X42" s="50" t="n">
        <f aca="false">Pleicom!AG42</f>
        <v>0</v>
      </c>
      <c r="Y42" s="50" t="n">
        <f aca="false">Pleicom!BB42</f>
        <v>0</v>
      </c>
      <c r="Z42" s="51" t="n">
        <f aca="false">W42-(X42+Y42)</f>
        <v>0</v>
      </c>
      <c r="AA42" s="52" t="n">
        <f aca="false">Indica!B42</f>
        <v>0</v>
      </c>
      <c r="AB42" s="49" t="n">
        <f aca="false">Indica!C42</f>
        <v>0</v>
      </c>
      <c r="AC42" s="49" t="n">
        <f aca="false">AA42+AB42</f>
        <v>0</v>
      </c>
      <c r="AD42" s="50" t="n">
        <f aca="false">Indica!AG42</f>
        <v>0</v>
      </c>
      <c r="AE42" s="50" t="n">
        <f aca="false">Indica!BB42</f>
        <v>0</v>
      </c>
      <c r="AF42" s="54" t="n">
        <f aca="false">AC42-(AD42+AE42)</f>
        <v>0</v>
      </c>
      <c r="AG42" s="48" t="n">
        <f aca="false">Decreto!B42</f>
        <v>0</v>
      </c>
      <c r="AH42" s="49" t="n">
        <f aca="false">Decreto!C42</f>
        <v>0</v>
      </c>
      <c r="AI42" s="49" t="n">
        <f aca="false">AG42+AH42</f>
        <v>0</v>
      </c>
      <c r="AJ42" s="50" t="n">
        <f aca="false">Decreto!AG42</f>
        <v>0</v>
      </c>
      <c r="AK42" s="50" t="n">
        <f aca="false">Decreto!BB42</f>
        <v>0</v>
      </c>
      <c r="AL42" s="51" t="n">
        <f aca="false">AI42-(AJ42+AK42)</f>
        <v>0</v>
      </c>
      <c r="AM42" s="55" t="n">
        <f aca="false">C42+I42+O42+U42+AA42+AG42</f>
        <v>0</v>
      </c>
      <c r="AN42" s="56" t="n">
        <f aca="false">D42+J42+P42+V42+AB42+AH42</f>
        <v>0</v>
      </c>
      <c r="AO42" s="57" t="n">
        <f aca="false">AM42+AN42</f>
        <v>0</v>
      </c>
      <c r="AP42" s="56" t="n">
        <f aca="false">F42+L42+R42+X42+AD42+AJ42</f>
        <v>0</v>
      </c>
      <c r="AQ42" s="56" t="n">
        <f aca="false">G42+M42+S42+Y42+AE42+AK42</f>
        <v>0</v>
      </c>
      <c r="AR42" s="58" t="n">
        <f aca="false">AO42-(AP42+AQ42)</f>
        <v>0</v>
      </c>
      <c r="AS42" s="59" t="n">
        <v>5</v>
      </c>
      <c r="AT42" s="60" t="n">
        <v>4</v>
      </c>
      <c r="AU42" s="61" t="n">
        <v>1</v>
      </c>
      <c r="AV42" s="60" t="n">
        <v>0</v>
      </c>
      <c r="AW42" s="62" t="n">
        <v>0</v>
      </c>
    </row>
    <row r="43" s="14" customFormat="true" ht="15.75" hidden="true" customHeight="false" outlineLevel="0" collapsed="false">
      <c r="A43" s="65"/>
      <c r="B43" s="66" t="s">
        <v>62</v>
      </c>
      <c r="C43" s="67" t="n">
        <f aca="false">Plei!B43</f>
        <v>2</v>
      </c>
      <c r="D43" s="68" t="n">
        <f aca="false">Plei!C43</f>
        <v>1</v>
      </c>
      <c r="E43" s="68" t="n">
        <f aca="false">C43+D43</f>
        <v>3</v>
      </c>
      <c r="F43" s="69" t="n">
        <f aca="false">Plei!AG43</f>
        <v>0</v>
      </c>
      <c r="G43" s="69" t="n">
        <f aca="false">Plei!BB43</f>
        <v>0</v>
      </c>
      <c r="H43" s="70" t="n">
        <f aca="false">E43-(F43+G43)</f>
        <v>3</v>
      </c>
      <c r="I43" s="71" t="n">
        <f aca="false">Reso!B43</f>
        <v>0</v>
      </c>
      <c r="J43" s="68" t="n">
        <f aca="false">Reso!C43</f>
        <v>0</v>
      </c>
      <c r="K43" s="68" t="n">
        <f aca="false">I43+J43</f>
        <v>0</v>
      </c>
      <c r="L43" s="69" t="n">
        <f aca="false">Reso!AG43</f>
        <v>0</v>
      </c>
      <c r="M43" s="69" t="n">
        <f aca="false">Reso!BB43</f>
        <v>0</v>
      </c>
      <c r="N43" s="72" t="n">
        <f aca="false">K43-(L43+M43)</f>
        <v>0</v>
      </c>
      <c r="O43" s="68" t="n">
        <f aca="false">Pec!B43</f>
        <v>0</v>
      </c>
      <c r="P43" s="68" t="n">
        <f aca="false">Pec!C43</f>
        <v>0</v>
      </c>
      <c r="Q43" s="68" t="n">
        <f aca="false">O43+P43</f>
        <v>0</v>
      </c>
      <c r="R43" s="69" t="n">
        <f aca="false">Pec!AG43</f>
        <v>0</v>
      </c>
      <c r="S43" s="69" t="n">
        <f aca="false">Pec!BB43</f>
        <v>0</v>
      </c>
      <c r="T43" s="73" t="n">
        <f aca="false">Q43-(R43+S43)</f>
        <v>0</v>
      </c>
      <c r="U43" s="67" t="n">
        <f aca="false">Pleicom!B43</f>
        <v>0</v>
      </c>
      <c r="V43" s="68" t="n">
        <f aca="false">Pleicom!C43</f>
        <v>0</v>
      </c>
      <c r="W43" s="68" t="n">
        <f aca="false">U43+V43</f>
        <v>0</v>
      </c>
      <c r="X43" s="69" t="n">
        <f aca="false">Pleicom!AG43</f>
        <v>0</v>
      </c>
      <c r="Y43" s="69" t="n">
        <f aca="false">Pleicom!BB43</f>
        <v>0</v>
      </c>
      <c r="Z43" s="70" t="n">
        <f aca="false">W43-(X43+Y43)</f>
        <v>0</v>
      </c>
      <c r="AA43" s="71" t="n">
        <f aca="false">Indica!B43</f>
        <v>0</v>
      </c>
      <c r="AB43" s="68" t="n">
        <f aca="false">Indica!C43</f>
        <v>0</v>
      </c>
      <c r="AC43" s="68" t="n">
        <f aca="false">AA43+AB43</f>
        <v>0</v>
      </c>
      <c r="AD43" s="69" t="n">
        <f aca="false">Indica!AG43</f>
        <v>0</v>
      </c>
      <c r="AE43" s="69" t="n">
        <f aca="false">Indica!BB43</f>
        <v>0</v>
      </c>
      <c r="AF43" s="73" t="n">
        <f aca="false">AC43-(AD43+AE43)</f>
        <v>0</v>
      </c>
      <c r="AG43" s="67" t="n">
        <f aca="false">Decreto!B43</f>
        <v>0</v>
      </c>
      <c r="AH43" s="68" t="n">
        <f aca="false">Decreto!C43</f>
        <v>0</v>
      </c>
      <c r="AI43" s="68" t="n">
        <f aca="false">AG43+AH43</f>
        <v>0</v>
      </c>
      <c r="AJ43" s="69" t="n">
        <f aca="false">Decreto!AG43</f>
        <v>0</v>
      </c>
      <c r="AK43" s="69" t="n">
        <f aca="false">Decreto!BB43</f>
        <v>0</v>
      </c>
      <c r="AL43" s="70" t="n">
        <f aca="false">AI43-(AJ43+AK43)</f>
        <v>0</v>
      </c>
      <c r="AM43" s="74" t="n">
        <f aca="false">C43+I43+O43+U43+AA43+AG43</f>
        <v>2</v>
      </c>
      <c r="AN43" s="75" t="n">
        <f aca="false">D43+J43+P43+V43+AB43+AH43</f>
        <v>1</v>
      </c>
      <c r="AO43" s="76" t="n">
        <f aca="false">AM43+AN43</f>
        <v>3</v>
      </c>
      <c r="AP43" s="75" t="n">
        <f aca="false">F43+L43+R43+X43+AD43+AJ43</f>
        <v>0</v>
      </c>
      <c r="AQ43" s="75" t="n">
        <f aca="false">G43+M43+S43+Y43+AE43+AK43</f>
        <v>0</v>
      </c>
      <c r="AR43" s="77" t="n">
        <f aca="false">AO43-(AP43+AQ43)</f>
        <v>3</v>
      </c>
      <c r="AS43" s="78" t="n">
        <v>20</v>
      </c>
      <c r="AT43" s="79" t="n">
        <v>20</v>
      </c>
      <c r="AU43" s="80" t="n">
        <v>0</v>
      </c>
      <c r="AV43" s="79" t="n">
        <v>0</v>
      </c>
      <c r="AW43" s="81" t="n">
        <v>0</v>
      </c>
    </row>
    <row r="44" s="14" customFormat="true" ht="15.75" hidden="true" customHeight="false" outlineLevel="0" collapsed="false">
      <c r="A44" s="65"/>
      <c r="B44" s="82" t="s">
        <v>63</v>
      </c>
      <c r="C44" s="67" t="n">
        <f aca="false">Plei!B44</f>
        <v>0</v>
      </c>
      <c r="D44" s="68" t="n">
        <f aca="false">Plei!C44</f>
        <v>0</v>
      </c>
      <c r="E44" s="68" t="n">
        <f aca="false">C44+D44</f>
        <v>0</v>
      </c>
      <c r="F44" s="69" t="n">
        <f aca="false">Plei!AG44</f>
        <v>0</v>
      </c>
      <c r="G44" s="69" t="n">
        <f aca="false">Plei!BB44</f>
        <v>0</v>
      </c>
      <c r="H44" s="70" t="n">
        <f aca="false">E44-(F44+G44)</f>
        <v>0</v>
      </c>
      <c r="I44" s="71" t="n">
        <f aca="false">Reso!B44</f>
        <v>0</v>
      </c>
      <c r="J44" s="68" t="n">
        <f aca="false">Reso!C44</f>
        <v>0</v>
      </c>
      <c r="K44" s="68" t="n">
        <f aca="false">I44+J44</f>
        <v>0</v>
      </c>
      <c r="L44" s="69" t="n">
        <f aca="false">Reso!AG44</f>
        <v>0</v>
      </c>
      <c r="M44" s="69" t="n">
        <f aca="false">Reso!BB44</f>
        <v>0</v>
      </c>
      <c r="N44" s="72" t="n">
        <f aca="false">K44-(L44+M44)</f>
        <v>0</v>
      </c>
      <c r="O44" s="68" t="n">
        <f aca="false">Pec!B44</f>
        <v>0</v>
      </c>
      <c r="P44" s="68" t="n">
        <f aca="false">Pec!C44</f>
        <v>0</v>
      </c>
      <c r="Q44" s="68" t="n">
        <f aca="false">O44+P44</f>
        <v>0</v>
      </c>
      <c r="R44" s="69" t="n">
        <f aca="false">Pec!AG44</f>
        <v>0</v>
      </c>
      <c r="S44" s="69" t="n">
        <f aca="false">Pec!BB44</f>
        <v>0</v>
      </c>
      <c r="T44" s="73" t="n">
        <f aca="false">Q44-(R44+S44)</f>
        <v>0</v>
      </c>
      <c r="U44" s="67" t="n">
        <f aca="false">Pleicom!B44</f>
        <v>0</v>
      </c>
      <c r="V44" s="68" t="n">
        <f aca="false">Pleicom!C44</f>
        <v>0</v>
      </c>
      <c r="W44" s="68" t="n">
        <f aca="false">U44+V44</f>
        <v>0</v>
      </c>
      <c r="X44" s="69" t="n">
        <f aca="false">Pleicom!AG44</f>
        <v>0</v>
      </c>
      <c r="Y44" s="69" t="n">
        <f aca="false">Pleicom!BB44</f>
        <v>0</v>
      </c>
      <c r="Z44" s="70" t="n">
        <f aca="false">W44-(X44+Y44)</f>
        <v>0</v>
      </c>
      <c r="AA44" s="71" t="n">
        <f aca="false">Indica!B44</f>
        <v>0</v>
      </c>
      <c r="AB44" s="68" t="n">
        <f aca="false">Indica!C44</f>
        <v>0</v>
      </c>
      <c r="AC44" s="68" t="n">
        <f aca="false">AA44+AB44</f>
        <v>0</v>
      </c>
      <c r="AD44" s="69" t="n">
        <f aca="false">Indica!AG44</f>
        <v>0</v>
      </c>
      <c r="AE44" s="69" t="n">
        <f aca="false">Indica!BB44</f>
        <v>0</v>
      </c>
      <c r="AF44" s="73" t="n">
        <f aca="false">AC44-(AD44+AE44)</f>
        <v>0</v>
      </c>
      <c r="AG44" s="67" t="n">
        <f aca="false">Decreto!B44</f>
        <v>0</v>
      </c>
      <c r="AH44" s="68" t="n">
        <f aca="false">Decreto!C44</f>
        <v>0</v>
      </c>
      <c r="AI44" s="68" t="n">
        <f aca="false">AG44+AH44</f>
        <v>0</v>
      </c>
      <c r="AJ44" s="69" t="n">
        <f aca="false">Decreto!AG44</f>
        <v>0</v>
      </c>
      <c r="AK44" s="69" t="n">
        <f aca="false">Decreto!BB44</f>
        <v>0</v>
      </c>
      <c r="AL44" s="70" t="n">
        <f aca="false">AI44-(AJ44+AK44)</f>
        <v>0</v>
      </c>
      <c r="AM44" s="74" t="n">
        <f aca="false">C44+I44+O44+U44+AA44+AG44</f>
        <v>0</v>
      </c>
      <c r="AN44" s="75" t="n">
        <f aca="false">D44+J44+P44+V44+AB44+AH44</f>
        <v>0</v>
      </c>
      <c r="AO44" s="76" t="n">
        <f aca="false">AM44+AN44</f>
        <v>0</v>
      </c>
      <c r="AP44" s="75" t="n">
        <f aca="false">F44+L44+R44+X44+AD44+AJ44</f>
        <v>0</v>
      </c>
      <c r="AQ44" s="75" t="n">
        <f aca="false">G44+M44+S44+Y44+AE44+AK44</f>
        <v>0</v>
      </c>
      <c r="AR44" s="77" t="n">
        <f aca="false">AO44-(AP44+AQ44)</f>
        <v>0</v>
      </c>
      <c r="AS44" s="78" t="n">
        <v>23</v>
      </c>
      <c r="AT44" s="79" t="n">
        <v>21</v>
      </c>
      <c r="AU44" s="80" t="n">
        <v>1</v>
      </c>
      <c r="AV44" s="79" t="n">
        <v>1</v>
      </c>
      <c r="AW44" s="81" t="n">
        <v>0</v>
      </c>
    </row>
    <row r="45" s="14" customFormat="true" ht="15.75" hidden="true" customHeight="false" outlineLevel="0" collapsed="false">
      <c r="A45" s="65"/>
      <c r="B45" s="66" t="s">
        <v>64</v>
      </c>
      <c r="C45" s="67" t="n">
        <f aca="false">Plei!B45</f>
        <v>0</v>
      </c>
      <c r="D45" s="68" t="n">
        <f aca="false">Plei!C45</f>
        <v>0</v>
      </c>
      <c r="E45" s="68" t="n">
        <f aca="false">C45+D45</f>
        <v>0</v>
      </c>
      <c r="F45" s="69" t="n">
        <f aca="false">Plei!AG45</f>
        <v>0</v>
      </c>
      <c r="G45" s="69" t="n">
        <f aca="false">Plei!BB45</f>
        <v>0</v>
      </c>
      <c r="H45" s="70" t="n">
        <f aca="false">E45-(F45+G45)</f>
        <v>0</v>
      </c>
      <c r="I45" s="71" t="n">
        <f aca="false">Reso!B45</f>
        <v>0</v>
      </c>
      <c r="J45" s="68" t="n">
        <f aca="false">Reso!C45</f>
        <v>0</v>
      </c>
      <c r="K45" s="68" t="n">
        <f aca="false">I45+J45</f>
        <v>0</v>
      </c>
      <c r="L45" s="69" t="n">
        <f aca="false">Reso!AG45</f>
        <v>0</v>
      </c>
      <c r="M45" s="69" t="n">
        <f aca="false">Reso!BB45</f>
        <v>0</v>
      </c>
      <c r="N45" s="72" t="n">
        <f aca="false">K45-(L45+M45)</f>
        <v>0</v>
      </c>
      <c r="O45" s="68" t="n">
        <f aca="false">Pec!B45</f>
        <v>0</v>
      </c>
      <c r="P45" s="68" t="n">
        <f aca="false">Pec!C45</f>
        <v>0</v>
      </c>
      <c r="Q45" s="68" t="n">
        <f aca="false">O45+P45</f>
        <v>0</v>
      </c>
      <c r="R45" s="69" t="n">
        <f aca="false">Pec!AG45</f>
        <v>0</v>
      </c>
      <c r="S45" s="69" t="n">
        <f aca="false">Pec!BB45</f>
        <v>0</v>
      </c>
      <c r="T45" s="73" t="n">
        <f aca="false">Q45-(R45+S45)</f>
        <v>0</v>
      </c>
      <c r="U45" s="67" t="n">
        <f aca="false">Pleicom!B45</f>
        <v>0</v>
      </c>
      <c r="V45" s="68" t="n">
        <f aca="false">Pleicom!C45</f>
        <v>0</v>
      </c>
      <c r="W45" s="68" t="n">
        <f aca="false">U45+V45</f>
        <v>0</v>
      </c>
      <c r="X45" s="69" t="n">
        <f aca="false">Pleicom!AG45</f>
        <v>0</v>
      </c>
      <c r="Y45" s="69" t="n">
        <f aca="false">Pleicom!BB45</f>
        <v>0</v>
      </c>
      <c r="Z45" s="70" t="n">
        <f aca="false">W45-(X45+Y45)</f>
        <v>0</v>
      </c>
      <c r="AA45" s="71" t="n">
        <f aca="false">Indica!B45</f>
        <v>0</v>
      </c>
      <c r="AB45" s="68" t="n">
        <f aca="false">Indica!C45</f>
        <v>0</v>
      </c>
      <c r="AC45" s="68" t="n">
        <f aca="false">AA45+AB45</f>
        <v>0</v>
      </c>
      <c r="AD45" s="69" t="n">
        <f aca="false">Indica!AG45</f>
        <v>0</v>
      </c>
      <c r="AE45" s="69" t="n">
        <f aca="false">Indica!BB45</f>
        <v>0</v>
      </c>
      <c r="AF45" s="73" t="n">
        <f aca="false">AC45-(AD45+AE45)</f>
        <v>0</v>
      </c>
      <c r="AG45" s="67" t="n">
        <f aca="false">Decreto!B45</f>
        <v>0</v>
      </c>
      <c r="AH45" s="68" t="n">
        <f aca="false">Decreto!C45</f>
        <v>0</v>
      </c>
      <c r="AI45" s="68" t="n">
        <f aca="false">AG45+AH45</f>
        <v>0</v>
      </c>
      <c r="AJ45" s="69" t="n">
        <f aca="false">Decreto!AG45</f>
        <v>0</v>
      </c>
      <c r="AK45" s="69" t="n">
        <f aca="false">Decreto!BB45</f>
        <v>0</v>
      </c>
      <c r="AL45" s="70" t="n">
        <f aca="false">AI45-(AJ45+AK45)</f>
        <v>0</v>
      </c>
      <c r="AM45" s="74" t="n">
        <f aca="false">C45+I45+O45+U45+AA45+AG45</f>
        <v>0</v>
      </c>
      <c r="AN45" s="75" t="n">
        <f aca="false">D45+J45+P45+V45+AB45+AH45</f>
        <v>0</v>
      </c>
      <c r="AO45" s="76" t="n">
        <f aca="false">AM45+AN45</f>
        <v>0</v>
      </c>
      <c r="AP45" s="75" t="n">
        <f aca="false">F45+L45+R45+X45+AD45+AJ45</f>
        <v>0</v>
      </c>
      <c r="AQ45" s="75" t="n">
        <f aca="false">G45+M45+S45+Y45+AE45+AK45</f>
        <v>0</v>
      </c>
      <c r="AR45" s="77" t="n">
        <f aca="false">AO45-(AP45+AQ45)</f>
        <v>0</v>
      </c>
      <c r="AS45" s="78" t="n">
        <v>11</v>
      </c>
      <c r="AT45" s="79" t="n">
        <v>11</v>
      </c>
      <c r="AU45" s="80" t="n">
        <v>0</v>
      </c>
      <c r="AV45" s="79" t="n">
        <v>0</v>
      </c>
      <c r="AW45" s="81" t="n">
        <v>0</v>
      </c>
    </row>
    <row r="46" s="14" customFormat="true" ht="15.75" hidden="true" customHeight="false" outlineLevel="0" collapsed="false">
      <c r="A46" s="65"/>
      <c r="B46" s="66" t="s">
        <v>65</v>
      </c>
      <c r="C46" s="67" t="n">
        <f aca="false">Plei!B46</f>
        <v>2</v>
      </c>
      <c r="D46" s="68" t="n">
        <f aca="false">Plei!C46</f>
        <v>2</v>
      </c>
      <c r="E46" s="68" t="n">
        <f aca="false">C46+D46</f>
        <v>4</v>
      </c>
      <c r="F46" s="69" t="n">
        <f aca="false">Plei!AG46</f>
        <v>1</v>
      </c>
      <c r="G46" s="69" t="n">
        <f aca="false">Plei!BB46</f>
        <v>3</v>
      </c>
      <c r="H46" s="70" t="n">
        <f aca="false">E46-(F46+G46)</f>
        <v>0</v>
      </c>
      <c r="I46" s="71" t="n">
        <f aca="false">Reso!B46</f>
        <v>0</v>
      </c>
      <c r="J46" s="68" t="n">
        <f aca="false">Reso!C46</f>
        <v>0</v>
      </c>
      <c r="K46" s="68" t="n">
        <f aca="false">I46+J46</f>
        <v>0</v>
      </c>
      <c r="L46" s="69" t="n">
        <f aca="false">Reso!AG46</f>
        <v>0</v>
      </c>
      <c r="M46" s="69" t="n">
        <f aca="false">Reso!BB46</f>
        <v>0</v>
      </c>
      <c r="N46" s="72" t="n">
        <f aca="false">K46-(L46+M46)</f>
        <v>0</v>
      </c>
      <c r="O46" s="68" t="n">
        <f aca="false">Pec!B46</f>
        <v>0</v>
      </c>
      <c r="P46" s="68" t="n">
        <f aca="false">Pec!C46</f>
        <v>0</v>
      </c>
      <c r="Q46" s="68" t="n">
        <f aca="false">O46+P46</f>
        <v>0</v>
      </c>
      <c r="R46" s="69" t="n">
        <f aca="false">Pec!AG46</f>
        <v>0</v>
      </c>
      <c r="S46" s="69" t="n">
        <f aca="false">Pec!BB46</f>
        <v>0</v>
      </c>
      <c r="T46" s="73" t="n">
        <f aca="false">Q46-(R46+S46)</f>
        <v>0</v>
      </c>
      <c r="U46" s="67" t="n">
        <f aca="false">Pleicom!B46</f>
        <v>0</v>
      </c>
      <c r="V46" s="68" t="n">
        <f aca="false">Pleicom!C46</f>
        <v>0</v>
      </c>
      <c r="W46" s="68" t="n">
        <f aca="false">U46+V46</f>
        <v>0</v>
      </c>
      <c r="X46" s="69" t="n">
        <f aca="false">Pleicom!AG46</f>
        <v>0</v>
      </c>
      <c r="Y46" s="69" t="n">
        <f aca="false">Pleicom!BB46</f>
        <v>0</v>
      </c>
      <c r="Z46" s="70" t="n">
        <f aca="false">W46-(X46+Y46)</f>
        <v>0</v>
      </c>
      <c r="AA46" s="71" t="n">
        <f aca="false">Indica!B46</f>
        <v>5</v>
      </c>
      <c r="AB46" s="68" t="n">
        <f aca="false">Indica!C46</f>
        <v>7</v>
      </c>
      <c r="AC46" s="68" t="n">
        <f aca="false">AA46+AB46</f>
        <v>12</v>
      </c>
      <c r="AD46" s="69" t="n">
        <f aca="false">Indica!AG46</f>
        <v>7</v>
      </c>
      <c r="AE46" s="69" t="n">
        <f aca="false">Indica!BB46</f>
        <v>0</v>
      </c>
      <c r="AF46" s="73" t="n">
        <f aca="false">AC46-(AD46+AE46)</f>
        <v>5</v>
      </c>
      <c r="AG46" s="67" t="n">
        <f aca="false">Decreto!B46</f>
        <v>0</v>
      </c>
      <c r="AH46" s="68" t="n">
        <f aca="false">Decreto!C46</f>
        <v>0</v>
      </c>
      <c r="AI46" s="68" t="n">
        <f aca="false">AG46+AH46</f>
        <v>0</v>
      </c>
      <c r="AJ46" s="69" t="n">
        <f aca="false">Decreto!AG46</f>
        <v>0</v>
      </c>
      <c r="AK46" s="69" t="n">
        <f aca="false">Decreto!BB46</f>
        <v>0</v>
      </c>
      <c r="AL46" s="70" t="n">
        <f aca="false">AI46-(AJ46+AK46)</f>
        <v>0</v>
      </c>
      <c r="AM46" s="74" t="n">
        <f aca="false">C46+I46+O46+U46+AA46+AG46</f>
        <v>7</v>
      </c>
      <c r="AN46" s="75" t="n">
        <f aca="false">D46+J46+P46+V46+AB46+AH46</f>
        <v>9</v>
      </c>
      <c r="AO46" s="76" t="n">
        <f aca="false">AM46+AN46</f>
        <v>16</v>
      </c>
      <c r="AP46" s="75" t="n">
        <f aca="false">F46+L46+R46+X46+AD46+AJ46</f>
        <v>8</v>
      </c>
      <c r="AQ46" s="75" t="n">
        <f aca="false">G46+M46+S46+Y46+AE46+AK46</f>
        <v>3</v>
      </c>
      <c r="AR46" s="77" t="n">
        <f aca="false">AO46-(AP46+AQ46)</f>
        <v>5</v>
      </c>
      <c r="AS46" s="78" t="n">
        <v>24</v>
      </c>
      <c r="AT46" s="79" t="n">
        <v>24</v>
      </c>
      <c r="AU46" s="80" t="n">
        <v>0</v>
      </c>
      <c r="AV46" s="79" t="n">
        <v>0</v>
      </c>
      <c r="AW46" s="81" t="n">
        <v>0</v>
      </c>
    </row>
    <row r="47" s="14" customFormat="true" ht="15.75" hidden="true" customHeight="false" outlineLevel="0" collapsed="false">
      <c r="A47" s="65"/>
      <c r="B47" s="66" t="s">
        <v>66</v>
      </c>
      <c r="C47" s="67" t="n">
        <f aca="false">Plei!B47</f>
        <v>0</v>
      </c>
      <c r="D47" s="68" t="n">
        <f aca="false">Plei!C47</f>
        <v>1</v>
      </c>
      <c r="E47" s="68" t="n">
        <f aca="false">C47+D47</f>
        <v>1</v>
      </c>
      <c r="F47" s="69" t="n">
        <f aca="false">Plei!AG47</f>
        <v>0</v>
      </c>
      <c r="G47" s="69" t="n">
        <f aca="false">Plei!BB47</f>
        <v>0</v>
      </c>
      <c r="H47" s="70" t="n">
        <f aca="false">E47-(F47+G47)</f>
        <v>1</v>
      </c>
      <c r="I47" s="71" t="n">
        <f aca="false">Reso!B47</f>
        <v>0</v>
      </c>
      <c r="J47" s="68" t="n">
        <f aca="false">Reso!C47</f>
        <v>0</v>
      </c>
      <c r="K47" s="68" t="n">
        <f aca="false">I47+J47</f>
        <v>0</v>
      </c>
      <c r="L47" s="69" t="n">
        <f aca="false">Reso!AG47</f>
        <v>0</v>
      </c>
      <c r="M47" s="69" t="n">
        <f aca="false">Reso!BB47</f>
        <v>0</v>
      </c>
      <c r="N47" s="72" t="n">
        <f aca="false">K47-(L47+M47)</f>
        <v>0</v>
      </c>
      <c r="O47" s="68" t="n">
        <f aca="false">Pec!B47</f>
        <v>0</v>
      </c>
      <c r="P47" s="68" t="n">
        <f aca="false">Pec!C47</f>
        <v>0</v>
      </c>
      <c r="Q47" s="68" t="n">
        <f aca="false">O47+P47</f>
        <v>0</v>
      </c>
      <c r="R47" s="69" t="n">
        <f aca="false">Pec!AG47</f>
        <v>0</v>
      </c>
      <c r="S47" s="69" t="n">
        <f aca="false">Pec!BB47</f>
        <v>0</v>
      </c>
      <c r="T47" s="73" t="n">
        <f aca="false">Q47-(R47+S47)</f>
        <v>0</v>
      </c>
      <c r="U47" s="67" t="n">
        <f aca="false">Pleicom!B47</f>
        <v>0</v>
      </c>
      <c r="V47" s="68" t="n">
        <f aca="false">Pleicom!C47</f>
        <v>0</v>
      </c>
      <c r="W47" s="68" t="n">
        <f aca="false">U47+V47</f>
        <v>0</v>
      </c>
      <c r="X47" s="69" t="n">
        <f aca="false">Pleicom!AG47</f>
        <v>0</v>
      </c>
      <c r="Y47" s="69" t="n">
        <f aca="false">Pleicom!BB47</f>
        <v>0</v>
      </c>
      <c r="Z47" s="70" t="n">
        <f aca="false">W47-(X47+Y47)</f>
        <v>0</v>
      </c>
      <c r="AA47" s="71" t="n">
        <f aca="false">Indica!B47</f>
        <v>0</v>
      </c>
      <c r="AB47" s="68" t="n">
        <f aca="false">Indica!C47</f>
        <v>0</v>
      </c>
      <c r="AC47" s="68" t="n">
        <f aca="false">AA47+AB47</f>
        <v>0</v>
      </c>
      <c r="AD47" s="69" t="n">
        <f aca="false">Indica!AG47</f>
        <v>0</v>
      </c>
      <c r="AE47" s="69" t="n">
        <f aca="false">Indica!BB47</f>
        <v>0</v>
      </c>
      <c r="AF47" s="73" t="n">
        <f aca="false">AC47-(AD47+AE47)</f>
        <v>0</v>
      </c>
      <c r="AG47" s="67" t="n">
        <f aca="false">Decreto!B47</f>
        <v>0</v>
      </c>
      <c r="AH47" s="68" t="n">
        <f aca="false">Decreto!C47</f>
        <v>0</v>
      </c>
      <c r="AI47" s="68" t="n">
        <f aca="false">AG47+AH47</f>
        <v>0</v>
      </c>
      <c r="AJ47" s="69" t="n">
        <f aca="false">Decreto!AG47</f>
        <v>0</v>
      </c>
      <c r="AK47" s="69" t="n">
        <f aca="false">Decreto!BB47</f>
        <v>0</v>
      </c>
      <c r="AL47" s="70" t="n">
        <f aca="false">AI47-(AJ47+AK47)</f>
        <v>0</v>
      </c>
      <c r="AM47" s="74" t="n">
        <f aca="false">C47+I47+O47+U47+AA47+AG47</f>
        <v>0</v>
      </c>
      <c r="AN47" s="75" t="n">
        <f aca="false">D47+J47+P47+V47+AB47+AH47</f>
        <v>1</v>
      </c>
      <c r="AO47" s="76" t="n">
        <f aca="false">AM47+AN47</f>
        <v>1</v>
      </c>
      <c r="AP47" s="75" t="n">
        <f aca="false">F47+L47+R47+X47+AD47+AJ47</f>
        <v>0</v>
      </c>
      <c r="AQ47" s="75" t="n">
        <f aca="false">G47+M47+S47+Y47+AE47+AK47</f>
        <v>0</v>
      </c>
      <c r="AR47" s="77" t="n">
        <f aca="false">AO47-(AP47+AQ47)</f>
        <v>1</v>
      </c>
      <c r="AS47" s="78" t="n">
        <v>8</v>
      </c>
      <c r="AT47" s="79" t="n">
        <v>7</v>
      </c>
      <c r="AU47" s="80" t="n">
        <v>0</v>
      </c>
      <c r="AV47" s="79" t="n">
        <v>1</v>
      </c>
      <c r="AW47" s="81" t="n">
        <v>0</v>
      </c>
    </row>
    <row r="48" s="14" customFormat="true" ht="15.75" hidden="true" customHeight="false" outlineLevel="0" collapsed="false">
      <c r="A48" s="65"/>
      <c r="B48" s="66" t="s">
        <v>67</v>
      </c>
      <c r="C48" s="67" t="n">
        <f aca="false">Plei!B48</f>
        <v>1</v>
      </c>
      <c r="D48" s="68" t="n">
        <f aca="false">Plei!C48</f>
        <v>0</v>
      </c>
      <c r="E48" s="68" t="n">
        <f aca="false">C48+D48</f>
        <v>1</v>
      </c>
      <c r="F48" s="69" t="n">
        <f aca="false">Plei!AG48</f>
        <v>0</v>
      </c>
      <c r="G48" s="69" t="n">
        <f aca="false">Plei!BB48</f>
        <v>0</v>
      </c>
      <c r="H48" s="70" t="n">
        <f aca="false">E48-(F48+G48)</f>
        <v>1</v>
      </c>
      <c r="I48" s="71" t="n">
        <f aca="false">Reso!B48</f>
        <v>0</v>
      </c>
      <c r="J48" s="68" t="n">
        <f aca="false">Reso!C48</f>
        <v>0</v>
      </c>
      <c r="K48" s="68" t="n">
        <f aca="false">I48+J48</f>
        <v>0</v>
      </c>
      <c r="L48" s="69" t="n">
        <f aca="false">Reso!AG48</f>
        <v>0</v>
      </c>
      <c r="M48" s="69" t="n">
        <f aca="false">Reso!BB48</f>
        <v>0</v>
      </c>
      <c r="N48" s="72" t="n">
        <f aca="false">K48-(L48+M48)</f>
        <v>0</v>
      </c>
      <c r="O48" s="68" t="n">
        <f aca="false">Pec!B48</f>
        <v>0</v>
      </c>
      <c r="P48" s="68" t="n">
        <f aca="false">Pec!C48</f>
        <v>0</v>
      </c>
      <c r="Q48" s="68" t="n">
        <f aca="false">O48+P48</f>
        <v>0</v>
      </c>
      <c r="R48" s="69" t="n">
        <f aca="false">Pec!AG48</f>
        <v>0</v>
      </c>
      <c r="S48" s="69" t="n">
        <f aca="false">Pec!BB48</f>
        <v>0</v>
      </c>
      <c r="T48" s="73" t="n">
        <f aca="false">Q48-(R48+S48)</f>
        <v>0</v>
      </c>
      <c r="U48" s="67" t="n">
        <f aca="false">Pleicom!B48</f>
        <v>0</v>
      </c>
      <c r="V48" s="68" t="n">
        <f aca="false">Pleicom!C48</f>
        <v>0</v>
      </c>
      <c r="W48" s="68" t="n">
        <f aca="false">U48+V48</f>
        <v>0</v>
      </c>
      <c r="X48" s="69" t="n">
        <f aca="false">Pleicom!AG48</f>
        <v>0</v>
      </c>
      <c r="Y48" s="69" t="n">
        <f aca="false">Pleicom!BB48</f>
        <v>0</v>
      </c>
      <c r="Z48" s="70" t="n">
        <f aca="false">W48-(X48+Y48)</f>
        <v>0</v>
      </c>
      <c r="AA48" s="71" t="n">
        <f aca="false">Indica!B48</f>
        <v>3</v>
      </c>
      <c r="AB48" s="68" t="n">
        <f aca="false">Indica!C48</f>
        <v>0</v>
      </c>
      <c r="AC48" s="68" t="n">
        <f aca="false">AA48+AB48</f>
        <v>3</v>
      </c>
      <c r="AD48" s="69" t="n">
        <f aca="false">Indica!AG48</f>
        <v>1</v>
      </c>
      <c r="AE48" s="69" t="n">
        <f aca="false">Indica!BB48</f>
        <v>0</v>
      </c>
      <c r="AF48" s="73" t="n">
        <f aca="false">AC48-(AD48+AE48)</f>
        <v>2</v>
      </c>
      <c r="AG48" s="67" t="n">
        <f aca="false">Decreto!B48</f>
        <v>0</v>
      </c>
      <c r="AH48" s="68" t="n">
        <f aca="false">Decreto!C48</f>
        <v>0</v>
      </c>
      <c r="AI48" s="68" t="n">
        <f aca="false">AG48+AH48</f>
        <v>0</v>
      </c>
      <c r="AJ48" s="69" t="n">
        <f aca="false">Decreto!AG48</f>
        <v>0</v>
      </c>
      <c r="AK48" s="69" t="n">
        <f aca="false">Decreto!BB48</f>
        <v>0</v>
      </c>
      <c r="AL48" s="70" t="n">
        <f aca="false">AI48-(AJ48+AK48)</f>
        <v>0</v>
      </c>
      <c r="AM48" s="74" t="n">
        <f aca="false">C48+I48+O48+U48+AA48+AG48</f>
        <v>4</v>
      </c>
      <c r="AN48" s="75" t="n">
        <f aca="false">D48+J48+P48+V48+AB48+AH48</f>
        <v>0</v>
      </c>
      <c r="AO48" s="76" t="n">
        <f aca="false">AM48+AN48</f>
        <v>4</v>
      </c>
      <c r="AP48" s="75" t="n">
        <f aca="false">F48+L48+R48+X48+AD48+AJ48</f>
        <v>1</v>
      </c>
      <c r="AQ48" s="75" t="n">
        <f aca="false">G48+M48+S48+Y48+AE48+AK48</f>
        <v>0</v>
      </c>
      <c r="AR48" s="77" t="n">
        <f aca="false">AO48-(AP48+AQ48)</f>
        <v>3</v>
      </c>
      <c r="AS48" s="78" t="n">
        <v>12</v>
      </c>
      <c r="AT48" s="79" t="n">
        <v>12</v>
      </c>
      <c r="AU48" s="80" t="n">
        <v>0</v>
      </c>
      <c r="AV48" s="79" t="n">
        <v>0</v>
      </c>
      <c r="AW48" s="81" t="n">
        <v>0</v>
      </c>
    </row>
    <row r="49" s="14" customFormat="true" ht="15.75" hidden="true" customHeight="false" outlineLevel="0" collapsed="false">
      <c r="A49" s="65"/>
      <c r="B49" s="66" t="s">
        <v>68</v>
      </c>
      <c r="C49" s="67" t="n">
        <f aca="false">Plei!B49</f>
        <v>3</v>
      </c>
      <c r="D49" s="68" t="n">
        <f aca="false">Plei!C49</f>
        <v>1</v>
      </c>
      <c r="E49" s="68" t="n">
        <f aca="false">C49+D49</f>
        <v>4</v>
      </c>
      <c r="F49" s="69" t="n">
        <f aca="false">Plei!AG49</f>
        <v>1</v>
      </c>
      <c r="G49" s="69" t="n">
        <f aca="false">Plei!BB49</f>
        <v>0</v>
      </c>
      <c r="H49" s="70" t="n">
        <f aca="false">E49-(F49+G49)</f>
        <v>3</v>
      </c>
      <c r="I49" s="71" t="n">
        <f aca="false">Reso!B49</f>
        <v>0</v>
      </c>
      <c r="J49" s="68" t="n">
        <f aca="false">Reso!C49</f>
        <v>2</v>
      </c>
      <c r="K49" s="68" t="n">
        <f aca="false">I49+J49</f>
        <v>2</v>
      </c>
      <c r="L49" s="69" t="n">
        <f aca="false">Reso!AG49</f>
        <v>0</v>
      </c>
      <c r="M49" s="69" t="n">
        <f aca="false">Reso!BB49</f>
        <v>0</v>
      </c>
      <c r="N49" s="72" t="n">
        <f aca="false">K49-(L49+M49)</f>
        <v>2</v>
      </c>
      <c r="O49" s="68" t="n">
        <f aca="false">Pec!B49</f>
        <v>0</v>
      </c>
      <c r="P49" s="68" t="n">
        <f aca="false">Pec!C49</f>
        <v>0</v>
      </c>
      <c r="Q49" s="68" t="n">
        <f aca="false">O49+P49</f>
        <v>0</v>
      </c>
      <c r="R49" s="69" t="n">
        <f aca="false">Pec!AG49</f>
        <v>0</v>
      </c>
      <c r="S49" s="69" t="n">
        <f aca="false">Pec!BB49</f>
        <v>0</v>
      </c>
      <c r="T49" s="73" t="n">
        <f aca="false">Q49-(R49+S49)</f>
        <v>0</v>
      </c>
      <c r="U49" s="67" t="n">
        <f aca="false">Pleicom!B49</f>
        <v>0</v>
      </c>
      <c r="V49" s="68" t="n">
        <f aca="false">Pleicom!C49</f>
        <v>0</v>
      </c>
      <c r="W49" s="68" t="n">
        <f aca="false">U49+V49</f>
        <v>0</v>
      </c>
      <c r="X49" s="69" t="n">
        <f aca="false">Pleicom!AG49</f>
        <v>0</v>
      </c>
      <c r="Y49" s="69" t="n">
        <f aca="false">Pleicom!BB49</f>
        <v>0</v>
      </c>
      <c r="Z49" s="70" t="n">
        <f aca="false">W49-(X49+Y49)</f>
        <v>0</v>
      </c>
      <c r="AA49" s="71" t="n">
        <f aca="false">Indica!B49</f>
        <v>1</v>
      </c>
      <c r="AB49" s="68" t="n">
        <f aca="false">Indica!C49</f>
        <v>1</v>
      </c>
      <c r="AC49" s="68" t="n">
        <f aca="false">AA49+AB49</f>
        <v>2</v>
      </c>
      <c r="AD49" s="69" t="n">
        <f aca="false">Indica!AG49</f>
        <v>2</v>
      </c>
      <c r="AE49" s="69" t="n">
        <f aca="false">Indica!BB49</f>
        <v>0</v>
      </c>
      <c r="AF49" s="73" t="n">
        <f aca="false">AC49-(AD49+AE49)</f>
        <v>0</v>
      </c>
      <c r="AG49" s="67" t="n">
        <f aca="false">Decreto!B49</f>
        <v>0</v>
      </c>
      <c r="AH49" s="68" t="n">
        <f aca="false">Decreto!C49</f>
        <v>0</v>
      </c>
      <c r="AI49" s="68" t="n">
        <f aca="false">AG49+AH49</f>
        <v>0</v>
      </c>
      <c r="AJ49" s="69" t="n">
        <f aca="false">Decreto!AG49</f>
        <v>0</v>
      </c>
      <c r="AK49" s="69" t="n">
        <f aca="false">Decreto!BB49</f>
        <v>0</v>
      </c>
      <c r="AL49" s="70" t="n">
        <f aca="false">AI49-(AJ49+AK49)</f>
        <v>0</v>
      </c>
      <c r="AM49" s="74" t="n">
        <f aca="false">C49+I49+O49+U49+AA49+AG49</f>
        <v>4</v>
      </c>
      <c r="AN49" s="75" t="n">
        <f aca="false">D49+J49+P49+V49+AB49+AH49</f>
        <v>4</v>
      </c>
      <c r="AO49" s="76" t="n">
        <f aca="false">AM49+AN49</f>
        <v>8</v>
      </c>
      <c r="AP49" s="75" t="n">
        <f aca="false">F49+L49+R49+X49+AD49+AJ49</f>
        <v>3</v>
      </c>
      <c r="AQ49" s="75" t="n">
        <f aca="false">G49+M49+S49+Y49+AE49+AK49</f>
        <v>0</v>
      </c>
      <c r="AR49" s="77" t="n">
        <f aca="false">AO49-(AP49+AQ49)</f>
        <v>5</v>
      </c>
      <c r="AS49" s="78" t="n">
        <v>155</v>
      </c>
      <c r="AT49" s="79" t="n">
        <v>151</v>
      </c>
      <c r="AU49" s="80" t="n">
        <v>4</v>
      </c>
      <c r="AV49" s="79" t="n">
        <v>0</v>
      </c>
      <c r="AW49" s="81" t="n">
        <v>0</v>
      </c>
    </row>
    <row r="50" s="14" customFormat="true" ht="15.75" hidden="true" customHeight="false" outlineLevel="0" collapsed="false">
      <c r="A50" s="65"/>
      <c r="B50" s="66" t="s">
        <v>69</v>
      </c>
      <c r="C50" s="67" t="n">
        <f aca="false">Plei!B50</f>
        <v>0</v>
      </c>
      <c r="D50" s="68" t="n">
        <f aca="false">Plei!C50</f>
        <v>0</v>
      </c>
      <c r="E50" s="68" t="n">
        <f aca="false">C50+D50</f>
        <v>0</v>
      </c>
      <c r="F50" s="69" t="n">
        <f aca="false">Plei!AG50</f>
        <v>0</v>
      </c>
      <c r="G50" s="69" t="n">
        <f aca="false">Plei!BB50</f>
        <v>0</v>
      </c>
      <c r="H50" s="70" t="n">
        <f aca="false">E50-(F50+G50)</f>
        <v>0</v>
      </c>
      <c r="I50" s="71" t="n">
        <f aca="false">Reso!B50</f>
        <v>0</v>
      </c>
      <c r="J50" s="68" t="n">
        <f aca="false">Reso!C50</f>
        <v>0</v>
      </c>
      <c r="K50" s="68" t="n">
        <f aca="false">I50+J50</f>
        <v>0</v>
      </c>
      <c r="L50" s="69" t="n">
        <f aca="false">Reso!AG50</f>
        <v>0</v>
      </c>
      <c r="M50" s="69" t="n">
        <f aca="false">Reso!BB50</f>
        <v>0</v>
      </c>
      <c r="N50" s="72" t="n">
        <f aca="false">K50-(L50+M50)</f>
        <v>0</v>
      </c>
      <c r="O50" s="68" t="n">
        <f aca="false">Pec!B50</f>
        <v>0</v>
      </c>
      <c r="P50" s="68" t="n">
        <f aca="false">Pec!C50</f>
        <v>0</v>
      </c>
      <c r="Q50" s="68" t="n">
        <f aca="false">O50+P50</f>
        <v>0</v>
      </c>
      <c r="R50" s="69" t="n">
        <f aca="false">Pec!AG50</f>
        <v>0</v>
      </c>
      <c r="S50" s="69" t="n">
        <f aca="false">Pec!BB50</f>
        <v>0</v>
      </c>
      <c r="T50" s="73" t="n">
        <f aca="false">Q50-(R50+S50)</f>
        <v>0</v>
      </c>
      <c r="U50" s="67" t="n">
        <f aca="false">Pleicom!B50</f>
        <v>0</v>
      </c>
      <c r="V50" s="68" t="n">
        <f aca="false">Pleicom!C50</f>
        <v>0</v>
      </c>
      <c r="W50" s="68" t="n">
        <f aca="false">U50+V50</f>
        <v>0</v>
      </c>
      <c r="X50" s="69" t="n">
        <f aca="false">Pleicom!AG50</f>
        <v>0</v>
      </c>
      <c r="Y50" s="69" t="n">
        <f aca="false">Pleicom!BB50</f>
        <v>0</v>
      </c>
      <c r="Z50" s="70" t="n">
        <f aca="false">W50-(X50+Y50)</f>
        <v>0</v>
      </c>
      <c r="AA50" s="71" t="n">
        <f aca="false">Indica!B50</f>
        <v>0</v>
      </c>
      <c r="AB50" s="68" t="n">
        <f aca="false">Indica!C50</f>
        <v>0</v>
      </c>
      <c r="AC50" s="68" t="n">
        <f aca="false">AA50+AB50</f>
        <v>0</v>
      </c>
      <c r="AD50" s="69" t="n">
        <f aca="false">Indica!AG50</f>
        <v>0</v>
      </c>
      <c r="AE50" s="69" t="n">
        <f aca="false">Indica!BB50</f>
        <v>0</v>
      </c>
      <c r="AF50" s="73" t="n">
        <f aca="false">AC50-(AD50+AE50)</f>
        <v>0</v>
      </c>
      <c r="AG50" s="67" t="n">
        <f aca="false">Decreto!B50</f>
        <v>0</v>
      </c>
      <c r="AH50" s="68" t="n">
        <f aca="false">Decreto!C50</f>
        <v>0</v>
      </c>
      <c r="AI50" s="68" t="n">
        <f aca="false">AG50+AH50</f>
        <v>0</v>
      </c>
      <c r="AJ50" s="69" t="n">
        <f aca="false">Decreto!AG50</f>
        <v>0</v>
      </c>
      <c r="AK50" s="69" t="n">
        <f aca="false">Decreto!BB50</f>
        <v>0</v>
      </c>
      <c r="AL50" s="70" t="n">
        <f aca="false">AI50-(AJ50+AK50)</f>
        <v>0</v>
      </c>
      <c r="AM50" s="74" t="n">
        <f aca="false">C50+I50+O50+U50+AA50+AG50</f>
        <v>0</v>
      </c>
      <c r="AN50" s="75" t="n">
        <f aca="false">D50+J50+P50+V50+AB50+AH50</f>
        <v>0</v>
      </c>
      <c r="AO50" s="76" t="n">
        <f aca="false">AM50+AN50</f>
        <v>0</v>
      </c>
      <c r="AP50" s="75" t="n">
        <f aca="false">F50+L50+R50+X50+AD50+AJ50</f>
        <v>0</v>
      </c>
      <c r="AQ50" s="75" t="n">
        <f aca="false">G50+M50+S50+Y50+AE50+AK50</f>
        <v>0</v>
      </c>
      <c r="AR50" s="77" t="n">
        <f aca="false">AO50-(AP50+AQ50)</f>
        <v>0</v>
      </c>
      <c r="AS50" s="78" t="n">
        <v>0</v>
      </c>
      <c r="AT50" s="79" t="n">
        <v>0</v>
      </c>
      <c r="AU50" s="80" t="n">
        <v>0</v>
      </c>
      <c r="AV50" s="79" t="n">
        <v>0</v>
      </c>
      <c r="AW50" s="81" t="n">
        <v>0</v>
      </c>
    </row>
    <row r="51" s="14" customFormat="true" ht="15.75" hidden="true" customHeight="false" outlineLevel="0" collapsed="false">
      <c r="A51" s="65"/>
      <c r="B51" s="66" t="s">
        <v>70</v>
      </c>
      <c r="C51" s="67" t="n">
        <f aca="false">Plei!B51</f>
        <v>0</v>
      </c>
      <c r="D51" s="68" t="n">
        <f aca="false">Plei!C51</f>
        <v>0</v>
      </c>
      <c r="E51" s="68" t="n">
        <f aca="false">C51+D51</f>
        <v>0</v>
      </c>
      <c r="F51" s="69" t="n">
        <f aca="false">Plei!AG51</f>
        <v>0</v>
      </c>
      <c r="G51" s="69" t="n">
        <f aca="false">Plei!BB51</f>
        <v>0</v>
      </c>
      <c r="H51" s="70" t="n">
        <f aca="false">E51-(F51+G51)</f>
        <v>0</v>
      </c>
      <c r="I51" s="71" t="n">
        <f aca="false">Reso!B51</f>
        <v>0</v>
      </c>
      <c r="J51" s="68" t="n">
        <f aca="false">Reso!C51</f>
        <v>0</v>
      </c>
      <c r="K51" s="68" t="n">
        <f aca="false">I51+J51</f>
        <v>0</v>
      </c>
      <c r="L51" s="69" t="n">
        <f aca="false">Reso!AG51</f>
        <v>0</v>
      </c>
      <c r="M51" s="69" t="n">
        <f aca="false">Reso!BB51</f>
        <v>0</v>
      </c>
      <c r="N51" s="72" t="n">
        <f aca="false">K51-(L51+M51)</f>
        <v>0</v>
      </c>
      <c r="O51" s="68" t="n">
        <f aca="false">Pec!B51</f>
        <v>0</v>
      </c>
      <c r="P51" s="68" t="n">
        <f aca="false">Pec!C51</f>
        <v>0</v>
      </c>
      <c r="Q51" s="68" t="n">
        <f aca="false">O51+P51</f>
        <v>0</v>
      </c>
      <c r="R51" s="69" t="n">
        <f aca="false">Pec!AG51</f>
        <v>0</v>
      </c>
      <c r="S51" s="69" t="n">
        <f aca="false">Pec!BB51</f>
        <v>0</v>
      </c>
      <c r="T51" s="73" t="n">
        <f aca="false">Q51-(R51+S51)</f>
        <v>0</v>
      </c>
      <c r="U51" s="67" t="n">
        <f aca="false">Pleicom!B51</f>
        <v>0</v>
      </c>
      <c r="V51" s="68" t="n">
        <f aca="false">Pleicom!C51</f>
        <v>0</v>
      </c>
      <c r="W51" s="68" t="n">
        <f aca="false">U51+V51</f>
        <v>0</v>
      </c>
      <c r="X51" s="69" t="n">
        <f aca="false">Pleicom!AG51</f>
        <v>0</v>
      </c>
      <c r="Y51" s="69" t="n">
        <f aca="false">Pleicom!BB51</f>
        <v>0</v>
      </c>
      <c r="Z51" s="70" t="n">
        <f aca="false">W51-(X51+Y51)</f>
        <v>0</v>
      </c>
      <c r="AA51" s="71" t="n">
        <f aca="false">Indica!B51</f>
        <v>4</v>
      </c>
      <c r="AB51" s="68" t="n">
        <f aca="false">Indica!C51</f>
        <v>1</v>
      </c>
      <c r="AC51" s="68" t="n">
        <f aca="false">AA51+AB51</f>
        <v>5</v>
      </c>
      <c r="AD51" s="69" t="n">
        <f aca="false">Indica!AG51</f>
        <v>3</v>
      </c>
      <c r="AE51" s="69" t="n">
        <f aca="false">Indica!BB51</f>
        <v>0</v>
      </c>
      <c r="AF51" s="73" t="n">
        <f aca="false">AC51-(AD51+AE51)</f>
        <v>2</v>
      </c>
      <c r="AG51" s="67" t="n">
        <f aca="false">Decreto!B51</f>
        <v>0</v>
      </c>
      <c r="AH51" s="68" t="n">
        <f aca="false">Decreto!C51</f>
        <v>0</v>
      </c>
      <c r="AI51" s="68" t="n">
        <f aca="false">AG51+AH51</f>
        <v>0</v>
      </c>
      <c r="AJ51" s="69" t="n">
        <f aca="false">Decreto!AG51</f>
        <v>0</v>
      </c>
      <c r="AK51" s="69" t="n">
        <f aca="false">Decreto!BB51</f>
        <v>0</v>
      </c>
      <c r="AL51" s="70" t="n">
        <f aca="false">AI51-(AJ51+AK51)</f>
        <v>0</v>
      </c>
      <c r="AM51" s="74" t="n">
        <f aca="false">C51+I51+O51+U51+AA51+AG51</f>
        <v>4</v>
      </c>
      <c r="AN51" s="75" t="n">
        <f aca="false">D51+J51+P51+V51+AB51+AH51</f>
        <v>1</v>
      </c>
      <c r="AO51" s="76" t="n">
        <f aca="false">AM51+AN51</f>
        <v>5</v>
      </c>
      <c r="AP51" s="75" t="n">
        <f aca="false">F51+L51+R51+X51+AD51+AJ51</f>
        <v>3</v>
      </c>
      <c r="AQ51" s="75" t="n">
        <f aca="false">G51+M51+S51+Y51+AE51+AK51</f>
        <v>0</v>
      </c>
      <c r="AR51" s="77" t="n">
        <f aca="false">AO51-(AP51+AQ51)</f>
        <v>2</v>
      </c>
      <c r="AS51" s="78" t="n">
        <v>2</v>
      </c>
      <c r="AT51" s="79" t="n">
        <v>2</v>
      </c>
      <c r="AU51" s="80" t="n">
        <v>0</v>
      </c>
      <c r="AV51" s="79" t="n">
        <v>0</v>
      </c>
      <c r="AW51" s="81" t="n">
        <v>0</v>
      </c>
    </row>
    <row r="52" s="14" customFormat="true" ht="15.75" hidden="true" customHeight="false" outlineLevel="0" collapsed="false">
      <c r="A52" s="65"/>
      <c r="B52" s="66" t="s">
        <v>71</v>
      </c>
      <c r="C52" s="67" t="n">
        <f aca="false">Plei!B52</f>
        <v>3</v>
      </c>
      <c r="D52" s="68" t="n">
        <f aca="false">Plei!C52</f>
        <v>1</v>
      </c>
      <c r="E52" s="68" t="n">
        <f aca="false">C52+D52</f>
        <v>4</v>
      </c>
      <c r="F52" s="69" t="n">
        <f aca="false">Plei!AG52</f>
        <v>1</v>
      </c>
      <c r="G52" s="69" t="n">
        <f aca="false">Plei!BB52</f>
        <v>0</v>
      </c>
      <c r="H52" s="70" t="n">
        <f aca="false">E52-(F52+G52)</f>
        <v>3</v>
      </c>
      <c r="I52" s="71" t="n">
        <f aca="false">Reso!B52</f>
        <v>0</v>
      </c>
      <c r="J52" s="68" t="n">
        <f aca="false">Reso!C52</f>
        <v>0</v>
      </c>
      <c r="K52" s="68" t="n">
        <f aca="false">I52+J52</f>
        <v>0</v>
      </c>
      <c r="L52" s="69" t="n">
        <f aca="false">Reso!AG52</f>
        <v>0</v>
      </c>
      <c r="M52" s="69" t="n">
        <f aca="false">Reso!BB52</f>
        <v>0</v>
      </c>
      <c r="N52" s="72" t="n">
        <f aca="false">K52-(L52+M52)</f>
        <v>0</v>
      </c>
      <c r="O52" s="68" t="n">
        <f aca="false">Pec!B52</f>
        <v>0</v>
      </c>
      <c r="P52" s="68" t="n">
        <f aca="false">Pec!C52</f>
        <v>0</v>
      </c>
      <c r="Q52" s="68" t="n">
        <f aca="false">O52+P52</f>
        <v>0</v>
      </c>
      <c r="R52" s="69" t="n">
        <f aca="false">Pec!AG52</f>
        <v>0</v>
      </c>
      <c r="S52" s="69" t="n">
        <f aca="false">Pec!BB52</f>
        <v>0</v>
      </c>
      <c r="T52" s="73" t="n">
        <f aca="false">Q52-(R52+S52)</f>
        <v>0</v>
      </c>
      <c r="U52" s="67" t="n">
        <f aca="false">Pleicom!B52</f>
        <v>0</v>
      </c>
      <c r="V52" s="68" t="n">
        <f aca="false">Pleicom!C52</f>
        <v>0</v>
      </c>
      <c r="W52" s="68" t="n">
        <f aca="false">U52+V52</f>
        <v>0</v>
      </c>
      <c r="X52" s="69" t="n">
        <f aca="false">Pleicom!AG52</f>
        <v>0</v>
      </c>
      <c r="Y52" s="69" t="n">
        <f aca="false">Pleicom!BB52</f>
        <v>0</v>
      </c>
      <c r="Z52" s="70" t="n">
        <f aca="false">W52-(X52+Y52)</f>
        <v>0</v>
      </c>
      <c r="AA52" s="71" t="n">
        <f aca="false">Indica!B52</f>
        <v>1</v>
      </c>
      <c r="AB52" s="68" t="n">
        <f aca="false">Indica!C52</f>
        <v>0</v>
      </c>
      <c r="AC52" s="68" t="n">
        <f aca="false">AA52+AB52</f>
        <v>1</v>
      </c>
      <c r="AD52" s="69" t="n">
        <f aca="false">Indica!AG52</f>
        <v>1</v>
      </c>
      <c r="AE52" s="69" t="n">
        <f aca="false">Indica!BB52</f>
        <v>0</v>
      </c>
      <c r="AF52" s="73" t="n">
        <f aca="false">AC52-(AD52+AE52)</f>
        <v>0</v>
      </c>
      <c r="AG52" s="67" t="n">
        <f aca="false">Decreto!B52</f>
        <v>0</v>
      </c>
      <c r="AH52" s="68" t="n">
        <f aca="false">Decreto!C52</f>
        <v>0</v>
      </c>
      <c r="AI52" s="68" t="n">
        <f aca="false">AG52+AH52</f>
        <v>0</v>
      </c>
      <c r="AJ52" s="69" t="n">
        <f aca="false">Decreto!AG52</f>
        <v>0</v>
      </c>
      <c r="AK52" s="69" t="n">
        <f aca="false">Decreto!BB52</f>
        <v>0</v>
      </c>
      <c r="AL52" s="70" t="n">
        <f aca="false">AI52-(AJ52+AK52)</f>
        <v>0</v>
      </c>
      <c r="AM52" s="74" t="n">
        <f aca="false">C52+I52+O52+U52+AA52+AG52</f>
        <v>4</v>
      </c>
      <c r="AN52" s="75" t="n">
        <f aca="false">D52+J52+P52+V52+AB52+AH52</f>
        <v>1</v>
      </c>
      <c r="AO52" s="76" t="n">
        <f aca="false">AM52+AN52</f>
        <v>5</v>
      </c>
      <c r="AP52" s="75" t="n">
        <f aca="false">F52+L52+R52+X52+AD52+AJ52</f>
        <v>2</v>
      </c>
      <c r="AQ52" s="75" t="n">
        <f aca="false">G52+M52+S52+Y52+AE52+AK52</f>
        <v>0</v>
      </c>
      <c r="AR52" s="77" t="n">
        <f aca="false">AO52-(AP52+AQ52)</f>
        <v>3</v>
      </c>
      <c r="AS52" s="78" t="n">
        <v>25</v>
      </c>
      <c r="AT52" s="79" t="n">
        <v>24</v>
      </c>
      <c r="AU52" s="80" t="n">
        <v>1</v>
      </c>
      <c r="AV52" s="79" t="n">
        <v>0</v>
      </c>
      <c r="AW52" s="81" t="n">
        <v>0</v>
      </c>
    </row>
    <row r="53" s="14" customFormat="true" ht="15.75" hidden="true" customHeight="false" outlineLevel="0" collapsed="false">
      <c r="A53" s="65"/>
      <c r="B53" s="83" t="s">
        <v>72</v>
      </c>
      <c r="C53" s="67" t="n">
        <f aca="false">Plei!B53</f>
        <v>3</v>
      </c>
      <c r="D53" s="68" t="n">
        <f aca="false">Plei!C53</f>
        <v>0</v>
      </c>
      <c r="E53" s="68" t="n">
        <f aca="false">C53+D53</f>
        <v>3</v>
      </c>
      <c r="F53" s="69" t="n">
        <f aca="false">Plei!AG53</f>
        <v>0</v>
      </c>
      <c r="G53" s="69" t="n">
        <f aca="false">Plei!BB53</f>
        <v>0</v>
      </c>
      <c r="H53" s="70" t="n">
        <f aca="false">E53-(F53+G53)</f>
        <v>3</v>
      </c>
      <c r="I53" s="71" t="n">
        <f aca="false">Reso!B53</f>
        <v>0</v>
      </c>
      <c r="J53" s="68" t="n">
        <f aca="false">Reso!C53</f>
        <v>0</v>
      </c>
      <c r="K53" s="68" t="n">
        <f aca="false">I53+J53</f>
        <v>0</v>
      </c>
      <c r="L53" s="69" t="n">
        <f aca="false">Reso!AG53</f>
        <v>0</v>
      </c>
      <c r="M53" s="69" t="n">
        <f aca="false">Reso!BB53</f>
        <v>0</v>
      </c>
      <c r="N53" s="72" t="n">
        <f aca="false">K53-(L53+M53)</f>
        <v>0</v>
      </c>
      <c r="O53" s="68" t="n">
        <f aca="false">Pec!B53</f>
        <v>0</v>
      </c>
      <c r="P53" s="68" t="n">
        <f aca="false">Pec!C53</f>
        <v>0</v>
      </c>
      <c r="Q53" s="68" t="n">
        <f aca="false">O53+P53</f>
        <v>0</v>
      </c>
      <c r="R53" s="69" t="n">
        <f aca="false">Pec!AG53</f>
        <v>0</v>
      </c>
      <c r="S53" s="69" t="n">
        <f aca="false">Pec!BB53</f>
        <v>0</v>
      </c>
      <c r="T53" s="73" t="n">
        <f aca="false">Q53-(R53+S53)</f>
        <v>0</v>
      </c>
      <c r="U53" s="67" t="n">
        <f aca="false">Pleicom!B53</f>
        <v>0</v>
      </c>
      <c r="V53" s="68" t="n">
        <f aca="false">Pleicom!C53</f>
        <v>0</v>
      </c>
      <c r="W53" s="68" t="n">
        <f aca="false">U53+V53</f>
        <v>0</v>
      </c>
      <c r="X53" s="69" t="n">
        <f aca="false">Pleicom!AG53</f>
        <v>0</v>
      </c>
      <c r="Y53" s="69" t="n">
        <f aca="false">Pleicom!BB53</f>
        <v>0</v>
      </c>
      <c r="Z53" s="70" t="n">
        <f aca="false">W53-(X53+Y53)</f>
        <v>0</v>
      </c>
      <c r="AA53" s="71" t="n">
        <f aca="false">Indica!B53</f>
        <v>0</v>
      </c>
      <c r="AB53" s="68" t="n">
        <f aca="false">Indica!C53</f>
        <v>0</v>
      </c>
      <c r="AC53" s="68" t="n">
        <f aca="false">AA53+AB53</f>
        <v>0</v>
      </c>
      <c r="AD53" s="69" t="n">
        <f aca="false">Indica!AG53</f>
        <v>0</v>
      </c>
      <c r="AE53" s="69" t="n">
        <f aca="false">Indica!BB53</f>
        <v>0</v>
      </c>
      <c r="AF53" s="73" t="n">
        <f aca="false">AC53-(AD53+AE53)</f>
        <v>0</v>
      </c>
      <c r="AG53" s="67" t="n">
        <f aca="false">Decreto!B53</f>
        <v>0</v>
      </c>
      <c r="AH53" s="68" t="n">
        <f aca="false">Decreto!C53</f>
        <v>0</v>
      </c>
      <c r="AI53" s="68" t="n">
        <f aca="false">AG53+AH53</f>
        <v>0</v>
      </c>
      <c r="AJ53" s="69" t="n">
        <f aca="false">Decreto!AG53</f>
        <v>0</v>
      </c>
      <c r="AK53" s="69" t="n">
        <f aca="false">Decreto!BB53</f>
        <v>0</v>
      </c>
      <c r="AL53" s="70" t="n">
        <f aca="false">AI53-(AJ53+AK53)</f>
        <v>0</v>
      </c>
      <c r="AM53" s="74" t="n">
        <f aca="false">C53+I53+O53+U53+AA53+AG53</f>
        <v>3</v>
      </c>
      <c r="AN53" s="75" t="n">
        <f aca="false">D53+J53+P53+V53+AB53+AH53</f>
        <v>0</v>
      </c>
      <c r="AO53" s="76" t="n">
        <f aca="false">AM53+AN53</f>
        <v>3</v>
      </c>
      <c r="AP53" s="75" t="n">
        <f aca="false">F53+L53+R53+X53+AD53+AJ53</f>
        <v>0</v>
      </c>
      <c r="AQ53" s="75" t="n">
        <f aca="false">G53+M53+S53+Y53+AE53+AK53</f>
        <v>0</v>
      </c>
      <c r="AR53" s="77" t="n">
        <f aca="false">AO53-(AP53+AQ53)</f>
        <v>3</v>
      </c>
      <c r="AS53" s="78" t="n">
        <v>17</v>
      </c>
      <c r="AT53" s="79" t="n">
        <v>16</v>
      </c>
      <c r="AU53" s="80" t="n">
        <v>0</v>
      </c>
      <c r="AV53" s="79" t="n">
        <v>1</v>
      </c>
      <c r="AW53" s="81" t="n">
        <v>0</v>
      </c>
    </row>
    <row r="54" s="14" customFormat="true" ht="15.75" hidden="true" customHeight="false" outlineLevel="0" collapsed="false">
      <c r="A54" s="65"/>
      <c r="B54" s="66" t="s">
        <v>73</v>
      </c>
      <c r="C54" s="67" t="n">
        <f aca="false">Plei!B54</f>
        <v>0</v>
      </c>
      <c r="D54" s="68" t="n">
        <f aca="false">Plei!C54</f>
        <v>1</v>
      </c>
      <c r="E54" s="68" t="n">
        <f aca="false">C54+D54</f>
        <v>1</v>
      </c>
      <c r="F54" s="69" t="n">
        <f aca="false">Plei!AG54</f>
        <v>1</v>
      </c>
      <c r="G54" s="69" t="n">
        <f aca="false">Plei!BB54</f>
        <v>0</v>
      </c>
      <c r="H54" s="70" t="n">
        <f aca="false">E54-(F54+G54)</f>
        <v>0</v>
      </c>
      <c r="I54" s="71" t="n">
        <f aca="false">Reso!B54</f>
        <v>0</v>
      </c>
      <c r="J54" s="68" t="n">
        <f aca="false">Reso!C54</f>
        <v>0</v>
      </c>
      <c r="K54" s="68" t="n">
        <f aca="false">I54+J54</f>
        <v>0</v>
      </c>
      <c r="L54" s="69" t="n">
        <f aca="false">Reso!AG54</f>
        <v>0</v>
      </c>
      <c r="M54" s="69" t="n">
        <f aca="false">Reso!BB54</f>
        <v>0</v>
      </c>
      <c r="N54" s="72" t="n">
        <f aca="false">K54-(L54+M54)</f>
        <v>0</v>
      </c>
      <c r="O54" s="68" t="n">
        <f aca="false">Pec!B54</f>
        <v>0</v>
      </c>
      <c r="P54" s="68" t="n">
        <f aca="false">Pec!C54</f>
        <v>0</v>
      </c>
      <c r="Q54" s="68" t="n">
        <f aca="false">O54+P54</f>
        <v>0</v>
      </c>
      <c r="R54" s="69" t="n">
        <f aca="false">Pec!AG54</f>
        <v>0</v>
      </c>
      <c r="S54" s="69" t="n">
        <f aca="false">Pec!BB54</f>
        <v>0</v>
      </c>
      <c r="T54" s="73" t="n">
        <f aca="false">Q54-(R54+S54)</f>
        <v>0</v>
      </c>
      <c r="U54" s="67" t="n">
        <f aca="false">Pleicom!B54</f>
        <v>0</v>
      </c>
      <c r="V54" s="68" t="n">
        <f aca="false">Pleicom!C54</f>
        <v>0</v>
      </c>
      <c r="W54" s="68" t="n">
        <f aca="false">U54+V54</f>
        <v>0</v>
      </c>
      <c r="X54" s="69" t="n">
        <f aca="false">Pleicom!AG54</f>
        <v>0</v>
      </c>
      <c r="Y54" s="69" t="n">
        <f aca="false">Pleicom!BB54</f>
        <v>0</v>
      </c>
      <c r="Z54" s="70" t="n">
        <f aca="false">W54-(X54+Y54)</f>
        <v>0</v>
      </c>
      <c r="AA54" s="71" t="n">
        <f aca="false">Indica!B54</f>
        <v>0</v>
      </c>
      <c r="AB54" s="68" t="n">
        <f aca="false">Indica!C54</f>
        <v>0</v>
      </c>
      <c r="AC54" s="68" t="n">
        <f aca="false">AA54+AB54</f>
        <v>0</v>
      </c>
      <c r="AD54" s="69" t="n">
        <f aca="false">Indica!AG54</f>
        <v>0</v>
      </c>
      <c r="AE54" s="69" t="n">
        <f aca="false">Indica!BB54</f>
        <v>0</v>
      </c>
      <c r="AF54" s="73" t="n">
        <f aca="false">AC54-(AD54+AE54)</f>
        <v>0</v>
      </c>
      <c r="AG54" s="67" t="n">
        <f aca="false">Decreto!B54</f>
        <v>0</v>
      </c>
      <c r="AH54" s="68" t="n">
        <f aca="false">Decreto!C54</f>
        <v>0</v>
      </c>
      <c r="AI54" s="68" t="n">
        <f aca="false">AG54+AH54</f>
        <v>0</v>
      </c>
      <c r="AJ54" s="69" t="n">
        <f aca="false">Decreto!AG54</f>
        <v>0</v>
      </c>
      <c r="AK54" s="69" t="n">
        <f aca="false">Decreto!BB54</f>
        <v>0</v>
      </c>
      <c r="AL54" s="70" t="n">
        <f aca="false">AI54-(AJ54+AK54)</f>
        <v>0</v>
      </c>
      <c r="AM54" s="74" t="n">
        <f aca="false">C54+I54+O54+U54+AA54+AG54</f>
        <v>0</v>
      </c>
      <c r="AN54" s="75" t="n">
        <f aca="false">D54+J54+P54+V54+AB54+AH54</f>
        <v>1</v>
      </c>
      <c r="AO54" s="76" t="n">
        <f aca="false">AM54+AN54</f>
        <v>1</v>
      </c>
      <c r="AP54" s="75" t="n">
        <f aca="false">F54+L54+R54+X54+AD54+AJ54</f>
        <v>1</v>
      </c>
      <c r="AQ54" s="75" t="n">
        <f aca="false">G54+M54+S54+Y54+AE54+AK54</f>
        <v>0</v>
      </c>
      <c r="AR54" s="77" t="n">
        <f aca="false">AO54-(AP54+AQ54)</f>
        <v>0</v>
      </c>
      <c r="AS54" s="84" t="n">
        <v>3</v>
      </c>
      <c r="AT54" s="79" t="n">
        <v>3</v>
      </c>
      <c r="AU54" s="85" t="n">
        <v>0</v>
      </c>
      <c r="AV54" s="79" t="n">
        <v>0</v>
      </c>
      <c r="AW54" s="81" t="n">
        <v>0</v>
      </c>
    </row>
    <row r="55" s="14" customFormat="true" ht="15.75" hidden="true" customHeight="false" outlineLevel="0" collapsed="false">
      <c r="A55" s="65"/>
      <c r="B55" s="66" t="s">
        <v>74</v>
      </c>
      <c r="C55" s="67" t="n">
        <f aca="false">Plei!B55</f>
        <v>10</v>
      </c>
      <c r="D55" s="68" t="n">
        <f aca="false">Plei!C55</f>
        <v>2</v>
      </c>
      <c r="E55" s="68" t="n">
        <f aca="false">C55+D55</f>
        <v>12</v>
      </c>
      <c r="F55" s="69" t="n">
        <f aca="false">Plei!AG55</f>
        <v>6</v>
      </c>
      <c r="G55" s="69" t="n">
        <f aca="false">Plei!BB55</f>
        <v>2</v>
      </c>
      <c r="H55" s="70" t="n">
        <f aca="false">E55-(F55+G55)</f>
        <v>4</v>
      </c>
      <c r="I55" s="71" t="n">
        <f aca="false">Reso!B55</f>
        <v>0</v>
      </c>
      <c r="J55" s="68" t="n">
        <f aca="false">Reso!C55</f>
        <v>0</v>
      </c>
      <c r="K55" s="68" t="n">
        <f aca="false">I55+J55</f>
        <v>0</v>
      </c>
      <c r="L55" s="69" t="n">
        <f aca="false">Reso!AG55</f>
        <v>0</v>
      </c>
      <c r="M55" s="69" t="n">
        <f aca="false">Reso!BB55</f>
        <v>0</v>
      </c>
      <c r="N55" s="72" t="n">
        <f aca="false">K55-(L55+M55)</f>
        <v>0</v>
      </c>
      <c r="O55" s="68" t="n">
        <f aca="false">Pec!B55</f>
        <v>0</v>
      </c>
      <c r="P55" s="68" t="n">
        <f aca="false">Pec!C55</f>
        <v>0</v>
      </c>
      <c r="Q55" s="68" t="n">
        <f aca="false">O55+P55</f>
        <v>0</v>
      </c>
      <c r="R55" s="69" t="n">
        <f aca="false">Pec!AG55</f>
        <v>0</v>
      </c>
      <c r="S55" s="69" t="n">
        <f aca="false">Pec!BB55</f>
        <v>0</v>
      </c>
      <c r="T55" s="73" t="n">
        <f aca="false">Q55-(R55+S55)</f>
        <v>0</v>
      </c>
      <c r="U55" s="67" t="n">
        <f aca="false">Pleicom!B55</f>
        <v>0</v>
      </c>
      <c r="V55" s="68" t="n">
        <f aca="false">Pleicom!C55</f>
        <v>0</v>
      </c>
      <c r="W55" s="68" t="n">
        <f aca="false">U55+V55</f>
        <v>0</v>
      </c>
      <c r="X55" s="69" t="n">
        <f aca="false">Pleicom!AG55</f>
        <v>0</v>
      </c>
      <c r="Y55" s="69" t="n">
        <f aca="false">Pleicom!BB55</f>
        <v>0</v>
      </c>
      <c r="Z55" s="70" t="n">
        <f aca="false">W55-(X55+Y55)</f>
        <v>0</v>
      </c>
      <c r="AA55" s="71" t="n">
        <f aca="false">Indica!B55</f>
        <v>2</v>
      </c>
      <c r="AB55" s="68" t="n">
        <f aca="false">Indica!C55</f>
        <v>1</v>
      </c>
      <c r="AC55" s="68" t="n">
        <f aca="false">AA55+AB55</f>
        <v>3</v>
      </c>
      <c r="AD55" s="69" t="n">
        <f aca="false">Indica!AG55</f>
        <v>3</v>
      </c>
      <c r="AE55" s="69" t="n">
        <f aca="false">Indica!BB55</f>
        <v>0</v>
      </c>
      <c r="AF55" s="73" t="n">
        <f aca="false">AC55-(AD55+AE55)</f>
        <v>0</v>
      </c>
      <c r="AG55" s="67" t="n">
        <f aca="false">Decreto!B55</f>
        <v>0</v>
      </c>
      <c r="AH55" s="68" t="n">
        <f aca="false">Decreto!C55</f>
        <v>0</v>
      </c>
      <c r="AI55" s="68" t="n">
        <f aca="false">AG55+AH55</f>
        <v>0</v>
      </c>
      <c r="AJ55" s="69" t="n">
        <f aca="false">Decreto!AG55</f>
        <v>0</v>
      </c>
      <c r="AK55" s="69" t="n">
        <f aca="false">Decreto!BB55</f>
        <v>0</v>
      </c>
      <c r="AL55" s="70" t="n">
        <f aca="false">AI55-(AJ55+AK55)</f>
        <v>0</v>
      </c>
      <c r="AM55" s="74" t="n">
        <f aca="false">C55+I55+O55+U55+AA55+AG55</f>
        <v>12</v>
      </c>
      <c r="AN55" s="75" t="n">
        <f aca="false">D55+J55+P55+V55+AB55+AH55</f>
        <v>3</v>
      </c>
      <c r="AO55" s="76" t="n">
        <f aca="false">AM55+AN55</f>
        <v>15</v>
      </c>
      <c r="AP55" s="75" t="n">
        <f aca="false">F55+L55+R55+X55+AD55+AJ55</f>
        <v>9</v>
      </c>
      <c r="AQ55" s="75" t="n">
        <f aca="false">G55+M55+S55+Y55+AE55+AK55</f>
        <v>2</v>
      </c>
      <c r="AR55" s="77" t="n">
        <f aca="false">AO55-(AP55+AQ55)</f>
        <v>4</v>
      </c>
      <c r="AS55" s="84" t="n">
        <v>34</v>
      </c>
      <c r="AT55" s="79" t="n">
        <v>34</v>
      </c>
      <c r="AU55" s="85" t="n">
        <v>0</v>
      </c>
      <c r="AV55" s="79" t="n">
        <v>0</v>
      </c>
      <c r="AW55" s="81" t="n">
        <v>0</v>
      </c>
    </row>
    <row r="56" s="14" customFormat="true" ht="15.75" hidden="true" customHeight="false" outlineLevel="0" collapsed="false">
      <c r="A56" s="65"/>
      <c r="B56" s="86" t="s">
        <v>75</v>
      </c>
      <c r="C56" s="67" t="n">
        <f aca="false">Plei!B56</f>
        <v>0</v>
      </c>
      <c r="D56" s="68" t="n">
        <f aca="false">Plei!C56</f>
        <v>0</v>
      </c>
      <c r="E56" s="68" t="n">
        <f aca="false">C56+D56</f>
        <v>0</v>
      </c>
      <c r="F56" s="69" t="n">
        <f aca="false">Plei!AG56</f>
        <v>0</v>
      </c>
      <c r="G56" s="69" t="n">
        <f aca="false">Plei!BB56</f>
        <v>0</v>
      </c>
      <c r="H56" s="70" t="n">
        <f aca="false">E56-(F56+G56)</f>
        <v>0</v>
      </c>
      <c r="I56" s="71" t="n">
        <f aca="false">Reso!B56</f>
        <v>0</v>
      </c>
      <c r="J56" s="68" t="n">
        <f aca="false">Reso!C56</f>
        <v>0</v>
      </c>
      <c r="K56" s="68" t="n">
        <f aca="false">I56+J56</f>
        <v>0</v>
      </c>
      <c r="L56" s="69" t="n">
        <f aca="false">Reso!AG56</f>
        <v>0</v>
      </c>
      <c r="M56" s="69" t="n">
        <f aca="false">Reso!BB56</f>
        <v>0</v>
      </c>
      <c r="N56" s="72" t="n">
        <f aca="false">K56-(L56+M56)</f>
        <v>0</v>
      </c>
      <c r="O56" s="68" t="n">
        <f aca="false">Pec!B56</f>
        <v>0</v>
      </c>
      <c r="P56" s="68" t="n">
        <f aca="false">Pec!C56</f>
        <v>0</v>
      </c>
      <c r="Q56" s="68" t="n">
        <f aca="false">O56+P56</f>
        <v>0</v>
      </c>
      <c r="R56" s="69" t="n">
        <f aca="false">Pec!AG56</f>
        <v>0</v>
      </c>
      <c r="S56" s="69" t="n">
        <f aca="false">Pec!BB56</f>
        <v>0</v>
      </c>
      <c r="T56" s="73" t="n">
        <f aca="false">Q56-(R56+S56)</f>
        <v>0</v>
      </c>
      <c r="U56" s="67" t="n">
        <f aca="false">Pleicom!B56</f>
        <v>0</v>
      </c>
      <c r="V56" s="68" t="n">
        <f aca="false">Pleicom!C56</f>
        <v>0</v>
      </c>
      <c r="W56" s="68" t="n">
        <f aca="false">U56+V56</f>
        <v>0</v>
      </c>
      <c r="X56" s="69" t="n">
        <f aca="false">Pleicom!AG56</f>
        <v>0</v>
      </c>
      <c r="Y56" s="69" t="n">
        <f aca="false">Pleicom!BB56</f>
        <v>0</v>
      </c>
      <c r="Z56" s="70" t="n">
        <f aca="false">W56-(X56+Y56)</f>
        <v>0</v>
      </c>
      <c r="AA56" s="71" t="n">
        <f aca="false">Indica!B56</f>
        <v>0</v>
      </c>
      <c r="AB56" s="68" t="n">
        <f aca="false">Indica!C56</f>
        <v>0</v>
      </c>
      <c r="AC56" s="68" t="n">
        <f aca="false">AA56+AB56</f>
        <v>0</v>
      </c>
      <c r="AD56" s="69" t="n">
        <f aca="false">Indica!AG56</f>
        <v>0</v>
      </c>
      <c r="AE56" s="69" t="n">
        <f aca="false">Indica!BB56</f>
        <v>0</v>
      </c>
      <c r="AF56" s="73" t="n">
        <f aca="false">AC56-(AD56+AE56)</f>
        <v>0</v>
      </c>
      <c r="AG56" s="67" t="n">
        <f aca="false">Decreto!B56</f>
        <v>0</v>
      </c>
      <c r="AH56" s="68" t="n">
        <f aca="false">Decreto!C56</f>
        <v>0</v>
      </c>
      <c r="AI56" s="68" t="n">
        <f aca="false">AG56+AH56</f>
        <v>0</v>
      </c>
      <c r="AJ56" s="69" t="n">
        <f aca="false">Decreto!AG56</f>
        <v>0</v>
      </c>
      <c r="AK56" s="69" t="n">
        <f aca="false">Decreto!BB56</f>
        <v>0</v>
      </c>
      <c r="AL56" s="70" t="n">
        <f aca="false">AI56-(AJ56+AK56)</f>
        <v>0</v>
      </c>
      <c r="AM56" s="74" t="n">
        <f aca="false">C56+I56+O56+U56+AA56+AG56</f>
        <v>0</v>
      </c>
      <c r="AN56" s="75" t="n">
        <f aca="false">D56+J56+P56+V56+AB56+AH56</f>
        <v>0</v>
      </c>
      <c r="AO56" s="76" t="n">
        <f aca="false">AM56+AN56</f>
        <v>0</v>
      </c>
      <c r="AP56" s="75" t="n">
        <f aca="false">F56+L56+R56+X56+AD56+AJ56</f>
        <v>0</v>
      </c>
      <c r="AQ56" s="75" t="n">
        <f aca="false">G56+M56+S56+Y56+AE56+AK56</f>
        <v>0</v>
      </c>
      <c r="AR56" s="77" t="n">
        <f aca="false">AO56-(AP56+AQ56)</f>
        <v>0</v>
      </c>
      <c r="AS56" s="84"/>
      <c r="AT56" s="79"/>
      <c r="AU56" s="85"/>
      <c r="AV56" s="79"/>
      <c r="AW56" s="81"/>
    </row>
    <row r="57" s="14" customFormat="true" ht="15.75" hidden="true" customHeight="false" outlineLevel="0" collapsed="false">
      <c r="A57" s="65"/>
      <c r="B57" s="86" t="s">
        <v>76</v>
      </c>
      <c r="C57" s="67" t="n">
        <f aca="false">Plei!B57</f>
        <v>0</v>
      </c>
      <c r="D57" s="68" t="n">
        <f aca="false">Plei!C57</f>
        <v>0</v>
      </c>
      <c r="E57" s="68" t="n">
        <f aca="false">C57+D57</f>
        <v>0</v>
      </c>
      <c r="F57" s="69" t="n">
        <f aca="false">Plei!AG57</f>
        <v>0</v>
      </c>
      <c r="G57" s="69" t="n">
        <f aca="false">Plei!BB57</f>
        <v>0</v>
      </c>
      <c r="H57" s="70" t="n">
        <f aca="false">E57-(F57+G57)</f>
        <v>0</v>
      </c>
      <c r="I57" s="71" t="n">
        <f aca="false">Reso!B57</f>
        <v>0</v>
      </c>
      <c r="J57" s="68" t="n">
        <f aca="false">Reso!C57</f>
        <v>0</v>
      </c>
      <c r="K57" s="68" t="n">
        <f aca="false">I57+J57</f>
        <v>0</v>
      </c>
      <c r="L57" s="69" t="n">
        <f aca="false">Reso!AG57</f>
        <v>0</v>
      </c>
      <c r="M57" s="69" t="n">
        <f aca="false">Reso!BB57</f>
        <v>0</v>
      </c>
      <c r="N57" s="72" t="n">
        <f aca="false">K57-(L57+M57)</f>
        <v>0</v>
      </c>
      <c r="O57" s="68" t="n">
        <f aca="false">Pec!B57</f>
        <v>0</v>
      </c>
      <c r="P57" s="68" t="n">
        <f aca="false">Pec!C57</f>
        <v>0</v>
      </c>
      <c r="Q57" s="68" t="n">
        <f aca="false">O57+P57</f>
        <v>0</v>
      </c>
      <c r="R57" s="69" t="n">
        <f aca="false">Pec!AG57</f>
        <v>0</v>
      </c>
      <c r="S57" s="69" t="n">
        <f aca="false">Pec!BB57</f>
        <v>0</v>
      </c>
      <c r="T57" s="73" t="n">
        <f aca="false">Q57-(R57+S57)</f>
        <v>0</v>
      </c>
      <c r="U57" s="67" t="n">
        <f aca="false">Pleicom!B57</f>
        <v>0</v>
      </c>
      <c r="V57" s="68" t="n">
        <f aca="false">Pleicom!C57</f>
        <v>0</v>
      </c>
      <c r="W57" s="68" t="n">
        <f aca="false">U57+V57</f>
        <v>0</v>
      </c>
      <c r="X57" s="69" t="n">
        <f aca="false">Pleicom!AG57</f>
        <v>0</v>
      </c>
      <c r="Y57" s="69" t="n">
        <f aca="false">Pleicom!BB57</f>
        <v>0</v>
      </c>
      <c r="Z57" s="70" t="n">
        <f aca="false">W57-(X57+Y57)</f>
        <v>0</v>
      </c>
      <c r="AA57" s="71" t="n">
        <f aca="false">Indica!B57</f>
        <v>0</v>
      </c>
      <c r="AB57" s="68" t="n">
        <f aca="false">Indica!C57</f>
        <v>0</v>
      </c>
      <c r="AC57" s="68" t="n">
        <f aca="false">AA57+AB57</f>
        <v>0</v>
      </c>
      <c r="AD57" s="69" t="n">
        <f aca="false">Indica!AG57</f>
        <v>0</v>
      </c>
      <c r="AE57" s="69" t="n">
        <f aca="false">Indica!BB57</f>
        <v>0</v>
      </c>
      <c r="AF57" s="73" t="n">
        <f aca="false">AC57-(AD57+AE57)</f>
        <v>0</v>
      </c>
      <c r="AG57" s="67" t="n">
        <f aca="false">Decreto!B57</f>
        <v>0</v>
      </c>
      <c r="AH57" s="68" t="n">
        <f aca="false">Decreto!C57</f>
        <v>0</v>
      </c>
      <c r="AI57" s="68" t="n">
        <f aca="false">AG57+AH57</f>
        <v>0</v>
      </c>
      <c r="AJ57" s="69" t="n">
        <f aca="false">Decreto!AG57</f>
        <v>0</v>
      </c>
      <c r="AK57" s="69" t="n">
        <f aca="false">Decreto!BB57</f>
        <v>0</v>
      </c>
      <c r="AL57" s="70" t="n">
        <f aca="false">AI57-(AJ57+AK57)</f>
        <v>0</v>
      </c>
      <c r="AM57" s="74" t="n">
        <f aca="false">C57+I57+O57+U57+AA57+AG57</f>
        <v>0</v>
      </c>
      <c r="AN57" s="75" t="n">
        <f aca="false">D57+J57+P57+V57+AB57+AH57</f>
        <v>0</v>
      </c>
      <c r="AO57" s="76" t="n">
        <f aca="false">AM57+AN57</f>
        <v>0</v>
      </c>
      <c r="AP57" s="75" t="n">
        <f aca="false">F57+L57+R57+X57+AD57+AJ57</f>
        <v>0</v>
      </c>
      <c r="AQ57" s="75" t="n">
        <f aca="false">G57+M57+S57+Y57+AE57+AK57</f>
        <v>0</v>
      </c>
      <c r="AR57" s="77" t="n">
        <f aca="false">AO57-(AP57+AQ57)</f>
        <v>0</v>
      </c>
      <c r="AS57" s="84"/>
      <c r="AT57" s="79"/>
      <c r="AU57" s="85"/>
      <c r="AV57" s="79"/>
      <c r="AW57" s="81"/>
    </row>
    <row r="58" s="14" customFormat="true" ht="15.75" hidden="true" customHeight="false" outlineLevel="0" collapsed="false">
      <c r="A58" s="65"/>
      <c r="B58" s="86" t="s">
        <v>77</v>
      </c>
      <c r="C58" s="67" t="n">
        <f aca="false">Plei!B58</f>
        <v>0</v>
      </c>
      <c r="D58" s="68" t="n">
        <f aca="false">Plei!C58</f>
        <v>0</v>
      </c>
      <c r="E58" s="68" t="n">
        <f aca="false">C58+D58</f>
        <v>0</v>
      </c>
      <c r="F58" s="69" t="n">
        <f aca="false">Plei!AG58</f>
        <v>0</v>
      </c>
      <c r="G58" s="69" t="n">
        <f aca="false">Plei!BB58</f>
        <v>0</v>
      </c>
      <c r="H58" s="70" t="n">
        <f aca="false">E58-(F58+G58)</f>
        <v>0</v>
      </c>
      <c r="I58" s="71" t="n">
        <f aca="false">Reso!B58</f>
        <v>1</v>
      </c>
      <c r="J58" s="68" t="n">
        <f aca="false">Reso!C58</f>
        <v>0</v>
      </c>
      <c r="K58" s="68" t="n">
        <f aca="false">I58+J58</f>
        <v>1</v>
      </c>
      <c r="L58" s="69" t="n">
        <f aca="false">Reso!AG58</f>
        <v>1</v>
      </c>
      <c r="M58" s="69" t="n">
        <f aca="false">Reso!BB58</f>
        <v>0</v>
      </c>
      <c r="N58" s="72" t="n">
        <f aca="false">K58-(L58+M58)</f>
        <v>0</v>
      </c>
      <c r="O58" s="68" t="n">
        <f aca="false">Pec!B58</f>
        <v>0</v>
      </c>
      <c r="P58" s="68" t="n">
        <f aca="false">Pec!C58</f>
        <v>0</v>
      </c>
      <c r="Q58" s="68" t="n">
        <f aca="false">O58+P58</f>
        <v>0</v>
      </c>
      <c r="R58" s="69" t="n">
        <f aca="false">Pec!AG58</f>
        <v>0</v>
      </c>
      <c r="S58" s="69" t="n">
        <f aca="false">Pec!BB58</f>
        <v>0</v>
      </c>
      <c r="T58" s="73" t="n">
        <f aca="false">Q58-(R58+S58)</f>
        <v>0</v>
      </c>
      <c r="U58" s="67" t="n">
        <f aca="false">Pleicom!B58</f>
        <v>0</v>
      </c>
      <c r="V58" s="68" t="n">
        <f aca="false">Pleicom!C58</f>
        <v>0</v>
      </c>
      <c r="W58" s="68" t="n">
        <f aca="false">U58+V58</f>
        <v>0</v>
      </c>
      <c r="X58" s="69" t="n">
        <f aca="false">Pleicom!AG58</f>
        <v>0</v>
      </c>
      <c r="Y58" s="69" t="n">
        <f aca="false">Pleicom!BB58</f>
        <v>0</v>
      </c>
      <c r="Z58" s="70" t="n">
        <f aca="false">W58-(X58+Y58)</f>
        <v>0</v>
      </c>
      <c r="AA58" s="71" t="n">
        <f aca="false">Indica!B58</f>
        <v>0</v>
      </c>
      <c r="AB58" s="68" t="n">
        <f aca="false">Indica!C58</f>
        <v>0</v>
      </c>
      <c r="AC58" s="68" t="n">
        <f aca="false">AA58+AB58</f>
        <v>0</v>
      </c>
      <c r="AD58" s="69" t="n">
        <f aca="false">Indica!AG58</f>
        <v>0</v>
      </c>
      <c r="AE58" s="69" t="n">
        <f aca="false">Indica!BB58</f>
        <v>0</v>
      </c>
      <c r="AF58" s="73" t="n">
        <f aca="false">AC58-(AD58+AE58)</f>
        <v>0</v>
      </c>
      <c r="AG58" s="67" t="n">
        <f aca="false">Decreto!B58</f>
        <v>3</v>
      </c>
      <c r="AH58" s="68" t="n">
        <f aca="false">Decreto!C58</f>
        <v>0</v>
      </c>
      <c r="AI58" s="68" t="n">
        <f aca="false">AG58+AH58</f>
        <v>3</v>
      </c>
      <c r="AJ58" s="69" t="n">
        <f aca="false">Decreto!AG58</f>
        <v>2</v>
      </c>
      <c r="AK58" s="69" t="n">
        <f aca="false">Decreto!BB58</f>
        <v>0</v>
      </c>
      <c r="AL58" s="70" t="n">
        <f aca="false">AI58-(AJ58+AK58)</f>
        <v>1</v>
      </c>
      <c r="AM58" s="74" t="n">
        <f aca="false">C58+I58+O58+U58+AA58+AG58</f>
        <v>4</v>
      </c>
      <c r="AN58" s="75" t="n">
        <f aca="false">D58+J58+P58+V58+AB58+AH58</f>
        <v>0</v>
      </c>
      <c r="AO58" s="76" t="n">
        <f aca="false">AM58+AN58</f>
        <v>4</v>
      </c>
      <c r="AP58" s="75" t="n">
        <f aca="false">F58+L58+R58+X58+AD58+AJ58</f>
        <v>3</v>
      </c>
      <c r="AQ58" s="75" t="n">
        <f aca="false">G58+M58+S58+Y58+AE58+AK58</f>
        <v>0</v>
      </c>
      <c r="AR58" s="77" t="n">
        <f aca="false">AO58-(AP58+AQ58)</f>
        <v>1</v>
      </c>
      <c r="AS58" s="84" t="n">
        <v>0</v>
      </c>
      <c r="AT58" s="79" t="n">
        <v>0</v>
      </c>
      <c r="AU58" s="85" t="n">
        <v>0</v>
      </c>
      <c r="AV58" s="79" t="n">
        <v>0</v>
      </c>
      <c r="AW58" s="81" t="n">
        <v>0</v>
      </c>
    </row>
    <row r="59" s="14" customFormat="true" ht="15.75" hidden="true" customHeight="false" outlineLevel="0" collapsed="false">
      <c r="A59" s="65"/>
      <c r="B59" s="86" t="s">
        <v>78</v>
      </c>
      <c r="C59" s="67" t="n">
        <f aca="false">Plei!B59</f>
        <v>0</v>
      </c>
      <c r="D59" s="68" t="n">
        <f aca="false">Plei!C59</f>
        <v>0</v>
      </c>
      <c r="E59" s="68" t="n">
        <f aca="false">C59+D59</f>
        <v>0</v>
      </c>
      <c r="F59" s="69" t="n">
        <f aca="false">Plei!AG59</f>
        <v>0</v>
      </c>
      <c r="G59" s="69" t="n">
        <f aca="false">Plei!BB59</f>
        <v>0</v>
      </c>
      <c r="H59" s="70" t="n">
        <f aca="false">E59-(F59+G59)</f>
        <v>0</v>
      </c>
      <c r="I59" s="71" t="n">
        <f aca="false">Reso!B59</f>
        <v>0</v>
      </c>
      <c r="J59" s="68" t="n">
        <f aca="false">Reso!C59</f>
        <v>0</v>
      </c>
      <c r="K59" s="68" t="n">
        <f aca="false">I59+J59</f>
        <v>0</v>
      </c>
      <c r="L59" s="69" t="n">
        <f aca="false">Reso!AG59</f>
        <v>0</v>
      </c>
      <c r="M59" s="69" t="n">
        <f aca="false">Reso!BB59</f>
        <v>0</v>
      </c>
      <c r="N59" s="72" t="n">
        <f aca="false">K59-(L59+M59)</f>
        <v>0</v>
      </c>
      <c r="O59" s="68" t="n">
        <f aca="false">Pec!B59</f>
        <v>0</v>
      </c>
      <c r="P59" s="68" t="n">
        <f aca="false">Pec!C59</f>
        <v>0</v>
      </c>
      <c r="Q59" s="68" t="n">
        <f aca="false">O59+P59</f>
        <v>0</v>
      </c>
      <c r="R59" s="69" t="n">
        <f aca="false">Pec!AG59</f>
        <v>0</v>
      </c>
      <c r="S59" s="69" t="n">
        <f aca="false">Pec!BB59</f>
        <v>0</v>
      </c>
      <c r="T59" s="73" t="n">
        <f aca="false">Q59-(R59+S59)</f>
        <v>0</v>
      </c>
      <c r="U59" s="67" t="n">
        <f aca="false">Pleicom!B59</f>
        <v>0</v>
      </c>
      <c r="V59" s="68" t="n">
        <f aca="false">Pleicom!C59</f>
        <v>0</v>
      </c>
      <c r="W59" s="68" t="n">
        <f aca="false">U59+V59</f>
        <v>0</v>
      </c>
      <c r="X59" s="69" t="n">
        <f aca="false">Pleicom!AG59</f>
        <v>0</v>
      </c>
      <c r="Y59" s="69" t="n">
        <f aca="false">Pleicom!BB59</f>
        <v>0</v>
      </c>
      <c r="Z59" s="70" t="n">
        <f aca="false">W59-(X59+Y59)</f>
        <v>0</v>
      </c>
      <c r="AA59" s="71" t="n">
        <f aca="false">Indica!B59</f>
        <v>0</v>
      </c>
      <c r="AB59" s="68" t="n">
        <f aca="false">Indica!C59</f>
        <v>0</v>
      </c>
      <c r="AC59" s="68" t="n">
        <f aca="false">AA59+AB59</f>
        <v>0</v>
      </c>
      <c r="AD59" s="69" t="n">
        <f aca="false">Indica!AG59</f>
        <v>0</v>
      </c>
      <c r="AE59" s="69" t="n">
        <f aca="false">Indica!BB59</f>
        <v>0</v>
      </c>
      <c r="AF59" s="73" t="n">
        <f aca="false">AC59-(AD59+AE59)</f>
        <v>0</v>
      </c>
      <c r="AG59" s="67" t="n">
        <f aca="false">Decreto!B59</f>
        <v>0</v>
      </c>
      <c r="AH59" s="68" t="n">
        <f aca="false">Decreto!C59</f>
        <v>0</v>
      </c>
      <c r="AI59" s="68" t="n">
        <f aca="false">AG59+AH59</f>
        <v>0</v>
      </c>
      <c r="AJ59" s="69" t="n">
        <f aca="false">Decreto!AG59</f>
        <v>0</v>
      </c>
      <c r="AK59" s="69" t="n">
        <f aca="false">Decreto!BB59</f>
        <v>0</v>
      </c>
      <c r="AL59" s="70" t="n">
        <f aca="false">AI59-(AJ59+AK59)</f>
        <v>0</v>
      </c>
      <c r="AM59" s="74" t="n">
        <f aca="false">C59+I59+O59+U59+AA59+AG59</f>
        <v>0</v>
      </c>
      <c r="AN59" s="75" t="n">
        <f aca="false">D59+J59+P59+V59+AB59+AH59</f>
        <v>0</v>
      </c>
      <c r="AO59" s="76" t="n">
        <f aca="false">AM59+AN59</f>
        <v>0</v>
      </c>
      <c r="AP59" s="75" t="n">
        <f aca="false">F59+L59+R59+X59+AD59+AJ59</f>
        <v>0</v>
      </c>
      <c r="AQ59" s="75" t="n">
        <f aca="false">G59+M59+S59+Y59+AE59+AK59</f>
        <v>0</v>
      </c>
      <c r="AR59" s="77" t="n">
        <f aca="false">AO59-(AP59+AQ59)</f>
        <v>0</v>
      </c>
      <c r="AS59" s="84"/>
      <c r="AT59" s="79"/>
      <c r="AU59" s="85"/>
      <c r="AV59" s="79"/>
      <c r="AW59" s="81"/>
    </row>
    <row r="60" s="14" customFormat="true" ht="15.75" hidden="true" customHeight="false" outlineLevel="0" collapsed="false">
      <c r="A60" s="65"/>
      <c r="B60" s="86" t="s">
        <v>79</v>
      </c>
      <c r="C60" s="67" t="n">
        <f aca="false">Plei!B60</f>
        <v>0</v>
      </c>
      <c r="D60" s="68" t="n">
        <f aca="false">Plei!C60</f>
        <v>0</v>
      </c>
      <c r="E60" s="68" t="n">
        <f aca="false">C60+D60</f>
        <v>0</v>
      </c>
      <c r="F60" s="69" t="n">
        <f aca="false">Plei!AG60</f>
        <v>0</v>
      </c>
      <c r="G60" s="69" t="n">
        <f aca="false">Plei!BB60</f>
        <v>0</v>
      </c>
      <c r="H60" s="70" t="n">
        <f aca="false">E60-(F60+G60)</f>
        <v>0</v>
      </c>
      <c r="I60" s="71" t="n">
        <f aca="false">Reso!B60</f>
        <v>0</v>
      </c>
      <c r="J60" s="68" t="n">
        <f aca="false">Reso!C60</f>
        <v>0</v>
      </c>
      <c r="K60" s="68" t="n">
        <f aca="false">I60+J60</f>
        <v>0</v>
      </c>
      <c r="L60" s="69" t="n">
        <f aca="false">Reso!AG60</f>
        <v>0</v>
      </c>
      <c r="M60" s="69" t="n">
        <f aca="false">Reso!BB60</f>
        <v>0</v>
      </c>
      <c r="N60" s="72" t="n">
        <f aca="false">K60-(L60+M60)</f>
        <v>0</v>
      </c>
      <c r="O60" s="68" t="n">
        <f aca="false">Pec!B60</f>
        <v>0</v>
      </c>
      <c r="P60" s="68" t="n">
        <f aca="false">Pec!C60</f>
        <v>0</v>
      </c>
      <c r="Q60" s="68" t="n">
        <f aca="false">O60+P60</f>
        <v>0</v>
      </c>
      <c r="R60" s="69" t="n">
        <f aca="false">Pec!AG60</f>
        <v>0</v>
      </c>
      <c r="S60" s="69" t="n">
        <f aca="false">Pec!BB60</f>
        <v>0</v>
      </c>
      <c r="T60" s="73" t="n">
        <f aca="false">Q60-(R60+S60)</f>
        <v>0</v>
      </c>
      <c r="U60" s="67" t="n">
        <f aca="false">Pleicom!B60</f>
        <v>0</v>
      </c>
      <c r="V60" s="68" t="n">
        <f aca="false">Pleicom!C60</f>
        <v>0</v>
      </c>
      <c r="W60" s="68" t="n">
        <f aca="false">U60+V60</f>
        <v>0</v>
      </c>
      <c r="X60" s="69" t="n">
        <f aca="false">Pleicom!AG60</f>
        <v>0</v>
      </c>
      <c r="Y60" s="69" t="n">
        <f aca="false">Pleicom!BB60</f>
        <v>0</v>
      </c>
      <c r="Z60" s="70" t="n">
        <f aca="false">W60-(X60+Y60)</f>
        <v>0</v>
      </c>
      <c r="AA60" s="71" t="n">
        <f aca="false">Indica!B60</f>
        <v>0</v>
      </c>
      <c r="AB60" s="68" t="n">
        <f aca="false">Indica!C60</f>
        <v>0</v>
      </c>
      <c r="AC60" s="68" t="n">
        <f aca="false">AA60+AB60</f>
        <v>0</v>
      </c>
      <c r="AD60" s="69" t="n">
        <f aca="false">Indica!AG60</f>
        <v>0</v>
      </c>
      <c r="AE60" s="69" t="n">
        <f aca="false">Indica!BB60</f>
        <v>0</v>
      </c>
      <c r="AF60" s="73" t="n">
        <f aca="false">AC60-(AD60+AE60)</f>
        <v>0</v>
      </c>
      <c r="AG60" s="67" t="n">
        <f aca="false">Decreto!B60</f>
        <v>0</v>
      </c>
      <c r="AH60" s="68" t="n">
        <f aca="false">Decreto!C60</f>
        <v>0</v>
      </c>
      <c r="AI60" s="68" t="n">
        <f aca="false">AG60+AH60</f>
        <v>0</v>
      </c>
      <c r="AJ60" s="69" t="n">
        <f aca="false">Decreto!AG60</f>
        <v>0</v>
      </c>
      <c r="AK60" s="69" t="n">
        <f aca="false">Decreto!BB60</f>
        <v>0</v>
      </c>
      <c r="AL60" s="70" t="n">
        <f aca="false">AI60-(AJ60+AK60)</f>
        <v>0</v>
      </c>
      <c r="AM60" s="74" t="n">
        <f aca="false">C60+I60+O60+U60+AA60+AG60</f>
        <v>0</v>
      </c>
      <c r="AN60" s="75" t="n">
        <f aca="false">D60+J60+P60+V60+AB60+AH60</f>
        <v>0</v>
      </c>
      <c r="AO60" s="76" t="n">
        <f aca="false">AM60+AN60</f>
        <v>0</v>
      </c>
      <c r="AP60" s="75" t="n">
        <f aca="false">F60+L60+R60+X60+AD60+AJ60</f>
        <v>0</v>
      </c>
      <c r="AQ60" s="75" t="n">
        <f aca="false">G60+M60+S60+Y60+AE60+AK60</f>
        <v>0</v>
      </c>
      <c r="AR60" s="77" t="n">
        <f aca="false">AO60-(AP60+AQ60)</f>
        <v>0</v>
      </c>
      <c r="AS60" s="84"/>
      <c r="AT60" s="79"/>
      <c r="AU60" s="85"/>
      <c r="AV60" s="79"/>
      <c r="AW60" s="81"/>
    </row>
    <row r="61" s="14" customFormat="true" ht="15.75" hidden="true" customHeight="false" outlineLevel="0" collapsed="false">
      <c r="A61" s="65"/>
      <c r="B61" s="86" t="s">
        <v>80</v>
      </c>
      <c r="C61" s="67" t="n">
        <f aca="false">Plei!B61</f>
        <v>0</v>
      </c>
      <c r="D61" s="68" t="n">
        <f aca="false">Plei!C61</f>
        <v>0</v>
      </c>
      <c r="E61" s="68" t="n">
        <f aca="false">C61+D61</f>
        <v>0</v>
      </c>
      <c r="F61" s="69" t="n">
        <f aca="false">Plei!AG61</f>
        <v>0</v>
      </c>
      <c r="G61" s="69" t="n">
        <f aca="false">Plei!BB61</f>
        <v>0</v>
      </c>
      <c r="H61" s="70" t="n">
        <f aca="false">E61-(F61+G61)</f>
        <v>0</v>
      </c>
      <c r="I61" s="71" t="n">
        <f aca="false">Reso!B61</f>
        <v>0</v>
      </c>
      <c r="J61" s="68" t="n">
        <f aca="false">Reso!C61</f>
        <v>0</v>
      </c>
      <c r="K61" s="68" t="n">
        <f aca="false">I61+J61</f>
        <v>0</v>
      </c>
      <c r="L61" s="69" t="n">
        <f aca="false">Reso!AG61</f>
        <v>0</v>
      </c>
      <c r="M61" s="69" t="n">
        <f aca="false">Reso!BB61</f>
        <v>0</v>
      </c>
      <c r="N61" s="72" t="n">
        <f aca="false">K61-(L61+M61)</f>
        <v>0</v>
      </c>
      <c r="O61" s="68" t="n">
        <f aca="false">Pec!B61</f>
        <v>0</v>
      </c>
      <c r="P61" s="68" t="n">
        <f aca="false">Pec!C61</f>
        <v>0</v>
      </c>
      <c r="Q61" s="68" t="n">
        <f aca="false">O61+P61</f>
        <v>0</v>
      </c>
      <c r="R61" s="69" t="n">
        <f aca="false">Pec!AG61</f>
        <v>0</v>
      </c>
      <c r="S61" s="69" t="n">
        <f aca="false">Pec!BB61</f>
        <v>0</v>
      </c>
      <c r="T61" s="73" t="n">
        <f aca="false">Q61-(R61+S61)</f>
        <v>0</v>
      </c>
      <c r="U61" s="67" t="n">
        <f aca="false">Pleicom!B61</f>
        <v>0</v>
      </c>
      <c r="V61" s="68" t="n">
        <f aca="false">Pleicom!C61</f>
        <v>0</v>
      </c>
      <c r="W61" s="68" t="n">
        <f aca="false">U61+V61</f>
        <v>0</v>
      </c>
      <c r="X61" s="69" t="n">
        <f aca="false">Pleicom!AG61</f>
        <v>0</v>
      </c>
      <c r="Y61" s="69" t="n">
        <f aca="false">Pleicom!BB61</f>
        <v>0</v>
      </c>
      <c r="Z61" s="70" t="n">
        <f aca="false">W61-(X61+Y61)</f>
        <v>0</v>
      </c>
      <c r="AA61" s="71" t="n">
        <f aca="false">Indica!B61</f>
        <v>0</v>
      </c>
      <c r="AB61" s="68" t="n">
        <f aca="false">Indica!C61</f>
        <v>0</v>
      </c>
      <c r="AC61" s="68" t="n">
        <f aca="false">AA61+AB61</f>
        <v>0</v>
      </c>
      <c r="AD61" s="69" t="n">
        <f aca="false">Indica!AG61</f>
        <v>0</v>
      </c>
      <c r="AE61" s="69" t="n">
        <f aca="false">Indica!BB61</f>
        <v>0</v>
      </c>
      <c r="AF61" s="73" t="n">
        <f aca="false">AC61-(AD61+AE61)</f>
        <v>0</v>
      </c>
      <c r="AG61" s="67" t="n">
        <f aca="false">Decreto!B61</f>
        <v>0</v>
      </c>
      <c r="AH61" s="68" t="n">
        <f aca="false">Decreto!C61</f>
        <v>0</v>
      </c>
      <c r="AI61" s="68" t="n">
        <f aca="false">AG61+AH61</f>
        <v>0</v>
      </c>
      <c r="AJ61" s="69" t="n">
        <f aca="false">Decreto!AG61</f>
        <v>0</v>
      </c>
      <c r="AK61" s="69" t="n">
        <f aca="false">Decreto!BB61</f>
        <v>0</v>
      </c>
      <c r="AL61" s="70" t="n">
        <f aca="false">AI61-(AJ61+AK61)</f>
        <v>0</v>
      </c>
      <c r="AM61" s="74" t="n">
        <f aca="false">C61+I61+O61+U61+AA61+AG61</f>
        <v>0</v>
      </c>
      <c r="AN61" s="75" t="n">
        <f aca="false">D61+J61+P61+V61+AB61+AH61</f>
        <v>0</v>
      </c>
      <c r="AO61" s="76" t="n">
        <f aca="false">AM61+AN61</f>
        <v>0</v>
      </c>
      <c r="AP61" s="75" t="n">
        <f aca="false">F61+L61+R61+X61+AD61+AJ61</f>
        <v>0</v>
      </c>
      <c r="AQ61" s="75" t="n">
        <f aca="false">G61+M61+S61+Y61+AE61+AK61</f>
        <v>0</v>
      </c>
      <c r="AR61" s="77" t="n">
        <f aca="false">AO61-(AP61+AQ61)</f>
        <v>0</v>
      </c>
      <c r="AS61" s="84"/>
      <c r="AT61" s="79"/>
      <c r="AU61" s="85"/>
      <c r="AV61" s="79"/>
      <c r="AW61" s="81"/>
    </row>
    <row r="62" s="14" customFormat="true" ht="15.75" hidden="true" customHeight="false" outlineLevel="0" collapsed="false">
      <c r="A62" s="65"/>
      <c r="B62" s="86" t="s">
        <v>81</v>
      </c>
      <c r="C62" s="67" t="n">
        <f aca="false">Plei!B62</f>
        <v>0</v>
      </c>
      <c r="D62" s="68" t="n">
        <f aca="false">Plei!C62</f>
        <v>0</v>
      </c>
      <c r="E62" s="68" t="n">
        <f aca="false">C62+D62</f>
        <v>0</v>
      </c>
      <c r="F62" s="69" t="n">
        <f aca="false">Plei!AG62</f>
        <v>0</v>
      </c>
      <c r="G62" s="69" t="n">
        <f aca="false">Plei!BB62</f>
        <v>0</v>
      </c>
      <c r="H62" s="70" t="n">
        <f aca="false">E62-(F62+G62)</f>
        <v>0</v>
      </c>
      <c r="I62" s="71" t="n">
        <f aca="false">Reso!B62</f>
        <v>0</v>
      </c>
      <c r="J62" s="68" t="n">
        <f aca="false">Reso!C62</f>
        <v>0</v>
      </c>
      <c r="K62" s="68" t="n">
        <f aca="false">I62+J62</f>
        <v>0</v>
      </c>
      <c r="L62" s="69" t="n">
        <f aca="false">Reso!AG62</f>
        <v>0</v>
      </c>
      <c r="M62" s="69" t="n">
        <f aca="false">Reso!BB62</f>
        <v>0</v>
      </c>
      <c r="N62" s="72" t="n">
        <f aca="false">K62-(L62+M62)</f>
        <v>0</v>
      </c>
      <c r="O62" s="68" t="n">
        <f aca="false">Pec!B62</f>
        <v>0</v>
      </c>
      <c r="P62" s="68" t="n">
        <f aca="false">Pec!C62</f>
        <v>0</v>
      </c>
      <c r="Q62" s="68" t="n">
        <f aca="false">O62+P62</f>
        <v>0</v>
      </c>
      <c r="R62" s="69" t="n">
        <f aca="false">Pec!AG62</f>
        <v>0</v>
      </c>
      <c r="S62" s="69" t="n">
        <f aca="false">Pec!BB62</f>
        <v>0</v>
      </c>
      <c r="T62" s="73" t="n">
        <f aca="false">Q62-(R62+S62)</f>
        <v>0</v>
      </c>
      <c r="U62" s="67" t="n">
        <f aca="false">Pleicom!B62</f>
        <v>0</v>
      </c>
      <c r="V62" s="68" t="n">
        <f aca="false">Pleicom!C62</f>
        <v>0</v>
      </c>
      <c r="W62" s="68" t="n">
        <f aca="false">U62+V62</f>
        <v>0</v>
      </c>
      <c r="X62" s="69" t="n">
        <f aca="false">Pleicom!AG62</f>
        <v>0</v>
      </c>
      <c r="Y62" s="69" t="n">
        <f aca="false">Pleicom!BB62</f>
        <v>0</v>
      </c>
      <c r="Z62" s="70" t="n">
        <f aca="false">W62-(X62+Y62)</f>
        <v>0</v>
      </c>
      <c r="AA62" s="71" t="n">
        <f aca="false">Indica!B62</f>
        <v>0</v>
      </c>
      <c r="AB62" s="68" t="n">
        <f aca="false">Indica!C62</f>
        <v>0</v>
      </c>
      <c r="AC62" s="68" t="n">
        <f aca="false">AA62+AB62</f>
        <v>0</v>
      </c>
      <c r="AD62" s="69" t="n">
        <f aca="false">Indica!AG62</f>
        <v>0</v>
      </c>
      <c r="AE62" s="69" t="n">
        <f aca="false">Indica!BB62</f>
        <v>0</v>
      </c>
      <c r="AF62" s="73" t="n">
        <f aca="false">AC62-(AD62+AE62)</f>
        <v>0</v>
      </c>
      <c r="AG62" s="67" t="n">
        <f aca="false">Decreto!B62</f>
        <v>0</v>
      </c>
      <c r="AH62" s="68" t="n">
        <f aca="false">Decreto!C62</f>
        <v>0</v>
      </c>
      <c r="AI62" s="68" t="n">
        <f aca="false">AG62+AH62</f>
        <v>0</v>
      </c>
      <c r="AJ62" s="69" t="n">
        <f aca="false">Decreto!AG62</f>
        <v>0</v>
      </c>
      <c r="AK62" s="69" t="n">
        <f aca="false">Decreto!BB62</f>
        <v>0</v>
      </c>
      <c r="AL62" s="70" t="n">
        <f aca="false">AI62-(AJ62+AK62)</f>
        <v>0</v>
      </c>
      <c r="AM62" s="74" t="n">
        <f aca="false">C62+I62+O62+U62+AA62+AG62</f>
        <v>0</v>
      </c>
      <c r="AN62" s="75" t="n">
        <f aca="false">D62+J62+P62+V62+AB62+AH62</f>
        <v>0</v>
      </c>
      <c r="AO62" s="76" t="n">
        <f aca="false">AM62+AN62</f>
        <v>0</v>
      </c>
      <c r="AP62" s="75" t="n">
        <f aca="false">F62+L62+R62+X62+AD62+AJ62</f>
        <v>0</v>
      </c>
      <c r="AQ62" s="75" t="n">
        <f aca="false">G62+M62+S62+Y62+AE62+AK62</f>
        <v>0</v>
      </c>
      <c r="AR62" s="77" t="n">
        <f aca="false">AO62-(AP62+AQ62)</f>
        <v>0</v>
      </c>
      <c r="AS62" s="84"/>
      <c r="AT62" s="79"/>
      <c r="AU62" s="85"/>
      <c r="AV62" s="79"/>
      <c r="AW62" s="81"/>
    </row>
    <row r="63" s="14" customFormat="true" ht="15.75" hidden="true" customHeight="false" outlineLevel="0" collapsed="false">
      <c r="A63" s="65"/>
      <c r="B63" s="86" t="s">
        <v>82</v>
      </c>
      <c r="C63" s="67" t="n">
        <f aca="false">Plei!B63</f>
        <v>0</v>
      </c>
      <c r="D63" s="68" t="n">
        <f aca="false">Plei!C63</f>
        <v>0</v>
      </c>
      <c r="E63" s="68" t="n">
        <f aca="false">C63+D63</f>
        <v>0</v>
      </c>
      <c r="F63" s="69" t="n">
        <f aca="false">Plei!AG63</f>
        <v>0</v>
      </c>
      <c r="G63" s="69" t="n">
        <f aca="false">Plei!BB63</f>
        <v>0</v>
      </c>
      <c r="H63" s="70" t="n">
        <f aca="false">E63-(F63+G63)</f>
        <v>0</v>
      </c>
      <c r="I63" s="71" t="n">
        <f aca="false">Reso!B63</f>
        <v>0</v>
      </c>
      <c r="J63" s="68" t="n">
        <f aca="false">Reso!C63</f>
        <v>0</v>
      </c>
      <c r="K63" s="68" t="n">
        <f aca="false">I63+J63</f>
        <v>0</v>
      </c>
      <c r="L63" s="69" t="n">
        <f aca="false">Reso!AG63</f>
        <v>0</v>
      </c>
      <c r="M63" s="69" t="n">
        <f aca="false">Reso!BB63</f>
        <v>0</v>
      </c>
      <c r="N63" s="72" t="n">
        <f aca="false">K63-(L63+M63)</f>
        <v>0</v>
      </c>
      <c r="O63" s="68" t="n">
        <f aca="false">Pec!B63</f>
        <v>0</v>
      </c>
      <c r="P63" s="68" t="n">
        <f aca="false">Pec!C63</f>
        <v>0</v>
      </c>
      <c r="Q63" s="68" t="n">
        <f aca="false">O63+P63</f>
        <v>0</v>
      </c>
      <c r="R63" s="69" t="n">
        <f aca="false">Pec!AG63</f>
        <v>0</v>
      </c>
      <c r="S63" s="69" t="n">
        <f aca="false">Pec!BB63</f>
        <v>0</v>
      </c>
      <c r="T63" s="73" t="n">
        <f aca="false">Q63-(R63+S63)</f>
        <v>0</v>
      </c>
      <c r="U63" s="67" t="n">
        <f aca="false">Pleicom!B63</f>
        <v>0</v>
      </c>
      <c r="V63" s="68" t="n">
        <f aca="false">Pleicom!C63</f>
        <v>0</v>
      </c>
      <c r="W63" s="68" t="n">
        <f aca="false">U63+V63</f>
        <v>0</v>
      </c>
      <c r="X63" s="69" t="n">
        <f aca="false">Pleicom!AG63</f>
        <v>0</v>
      </c>
      <c r="Y63" s="69" t="n">
        <f aca="false">Pleicom!BB63</f>
        <v>0</v>
      </c>
      <c r="Z63" s="70" t="n">
        <f aca="false">W63-(X63+Y63)</f>
        <v>0</v>
      </c>
      <c r="AA63" s="71" t="n">
        <f aca="false">Indica!B63</f>
        <v>0</v>
      </c>
      <c r="AB63" s="68" t="n">
        <f aca="false">Indica!C63</f>
        <v>0</v>
      </c>
      <c r="AC63" s="68" t="n">
        <f aca="false">AA63+AB63</f>
        <v>0</v>
      </c>
      <c r="AD63" s="69" t="n">
        <f aca="false">Indica!AG63</f>
        <v>0</v>
      </c>
      <c r="AE63" s="69" t="n">
        <f aca="false">Indica!BB63</f>
        <v>0</v>
      </c>
      <c r="AF63" s="73" t="n">
        <f aca="false">AC63-(AD63+AE63)</f>
        <v>0</v>
      </c>
      <c r="AG63" s="67" t="n">
        <f aca="false">Decreto!B63</f>
        <v>0</v>
      </c>
      <c r="AH63" s="68" t="n">
        <f aca="false">Decreto!C63</f>
        <v>0</v>
      </c>
      <c r="AI63" s="68" t="n">
        <f aca="false">AG63+AH63</f>
        <v>0</v>
      </c>
      <c r="AJ63" s="69" t="n">
        <f aca="false">Decreto!AG63</f>
        <v>0</v>
      </c>
      <c r="AK63" s="69" t="n">
        <f aca="false">Decreto!BB63</f>
        <v>0</v>
      </c>
      <c r="AL63" s="70" t="n">
        <f aca="false">AI63-(AJ63+AK63)</f>
        <v>0</v>
      </c>
      <c r="AM63" s="74" t="n">
        <f aca="false">C63+I63+O63+U63+AA63+AG63</f>
        <v>0</v>
      </c>
      <c r="AN63" s="75" t="n">
        <f aca="false">D63+J63+P63+V63+AB63+AH63</f>
        <v>0</v>
      </c>
      <c r="AO63" s="76" t="n">
        <f aca="false">AM63+AN63</f>
        <v>0</v>
      </c>
      <c r="AP63" s="75" t="n">
        <f aca="false">F63+L63+R63+X63+AD63+AJ63</f>
        <v>0</v>
      </c>
      <c r="AQ63" s="75" t="n">
        <f aca="false">G63+M63+S63+Y63+AE63+AK63</f>
        <v>0</v>
      </c>
      <c r="AR63" s="77" t="n">
        <f aca="false">AO63-(AP63+AQ63)</f>
        <v>0</v>
      </c>
      <c r="AS63" s="78"/>
      <c r="AT63" s="79"/>
      <c r="AU63" s="80"/>
      <c r="AV63" s="79"/>
      <c r="AW63" s="81"/>
    </row>
    <row r="64" s="14" customFormat="true" ht="15.75" hidden="true" customHeight="false" outlineLevel="0" collapsed="false">
      <c r="A64" s="65"/>
      <c r="B64" s="86" t="s">
        <v>83</v>
      </c>
      <c r="C64" s="67" t="n">
        <f aca="false">Plei!B64</f>
        <v>0</v>
      </c>
      <c r="D64" s="68" t="n">
        <f aca="false">Plei!C64</f>
        <v>0</v>
      </c>
      <c r="E64" s="68" t="n">
        <f aca="false">C64+D64</f>
        <v>0</v>
      </c>
      <c r="F64" s="69" t="n">
        <f aca="false">Plei!AG64</f>
        <v>0</v>
      </c>
      <c r="G64" s="69" t="n">
        <f aca="false">Plei!BB64</f>
        <v>0</v>
      </c>
      <c r="H64" s="70" t="n">
        <f aca="false">E64-(F64+G64)</f>
        <v>0</v>
      </c>
      <c r="I64" s="71" t="n">
        <f aca="false">Reso!B64</f>
        <v>0</v>
      </c>
      <c r="J64" s="68" t="n">
        <f aca="false">Reso!C64</f>
        <v>0</v>
      </c>
      <c r="K64" s="68" t="n">
        <f aca="false">I64+J64</f>
        <v>0</v>
      </c>
      <c r="L64" s="69" t="n">
        <f aca="false">Reso!AG64</f>
        <v>0</v>
      </c>
      <c r="M64" s="69" t="n">
        <f aca="false">Reso!BB64</f>
        <v>0</v>
      </c>
      <c r="N64" s="72" t="n">
        <f aca="false">K64-(L64+M64)</f>
        <v>0</v>
      </c>
      <c r="O64" s="68" t="n">
        <f aca="false">Pec!B64</f>
        <v>0</v>
      </c>
      <c r="P64" s="68" t="n">
        <f aca="false">Pec!C64</f>
        <v>0</v>
      </c>
      <c r="Q64" s="68" t="n">
        <f aca="false">O64+P64</f>
        <v>0</v>
      </c>
      <c r="R64" s="69" t="n">
        <f aca="false">Pec!AG64</f>
        <v>0</v>
      </c>
      <c r="S64" s="69" t="n">
        <f aca="false">Pec!BB64</f>
        <v>0</v>
      </c>
      <c r="T64" s="73" t="n">
        <f aca="false">Q64-(R64+S64)</f>
        <v>0</v>
      </c>
      <c r="U64" s="67" t="n">
        <f aca="false">Pleicom!B64</f>
        <v>0</v>
      </c>
      <c r="V64" s="68" t="n">
        <f aca="false">Pleicom!C64</f>
        <v>0</v>
      </c>
      <c r="W64" s="68" t="n">
        <f aca="false">U64+V64</f>
        <v>0</v>
      </c>
      <c r="X64" s="69" t="n">
        <f aca="false">Pleicom!AG64</f>
        <v>0</v>
      </c>
      <c r="Y64" s="69" t="n">
        <f aca="false">Pleicom!BB64</f>
        <v>0</v>
      </c>
      <c r="Z64" s="70" t="n">
        <f aca="false">W64-(X64+Y64)</f>
        <v>0</v>
      </c>
      <c r="AA64" s="71" t="n">
        <f aca="false">Indica!B64</f>
        <v>0</v>
      </c>
      <c r="AB64" s="68" t="n">
        <f aca="false">Indica!C64</f>
        <v>0</v>
      </c>
      <c r="AC64" s="68" t="n">
        <f aca="false">AA64+AB64</f>
        <v>0</v>
      </c>
      <c r="AD64" s="69" t="n">
        <f aca="false">Indica!AG64</f>
        <v>0</v>
      </c>
      <c r="AE64" s="69" t="n">
        <f aca="false">Indica!BB64</f>
        <v>0</v>
      </c>
      <c r="AF64" s="73" t="n">
        <f aca="false">AC64-(AD64+AE64)</f>
        <v>0</v>
      </c>
      <c r="AG64" s="67" t="n">
        <f aca="false">Decreto!B64</f>
        <v>0</v>
      </c>
      <c r="AH64" s="68" t="n">
        <f aca="false">Decreto!C64</f>
        <v>0</v>
      </c>
      <c r="AI64" s="68" t="n">
        <f aca="false">AG64+AH64</f>
        <v>0</v>
      </c>
      <c r="AJ64" s="69" t="n">
        <f aca="false">Decreto!AG64</f>
        <v>0</v>
      </c>
      <c r="AK64" s="69" t="n">
        <f aca="false">Decreto!BB64</f>
        <v>0</v>
      </c>
      <c r="AL64" s="70" t="n">
        <f aca="false">AI64-(AJ64+AK64)</f>
        <v>0</v>
      </c>
      <c r="AM64" s="74" t="n">
        <f aca="false">C64+I64+O64+U64+AA64+AG64</f>
        <v>0</v>
      </c>
      <c r="AN64" s="75" t="n">
        <f aca="false">D64+J64+P64+V64+AB64+AH64</f>
        <v>0</v>
      </c>
      <c r="AO64" s="76" t="n">
        <f aca="false">AM64+AN64</f>
        <v>0</v>
      </c>
      <c r="AP64" s="75" t="n">
        <f aca="false">F64+L64+R64+X64+AD64+AJ64</f>
        <v>0</v>
      </c>
      <c r="AQ64" s="75" t="n">
        <f aca="false">G64+M64+S64+Y64+AE64+AK64</f>
        <v>0</v>
      </c>
      <c r="AR64" s="77" t="n">
        <f aca="false">AO64-(AP64+AQ64)</f>
        <v>0</v>
      </c>
      <c r="AS64" s="78"/>
      <c r="AT64" s="79"/>
      <c r="AU64" s="80"/>
      <c r="AV64" s="79"/>
      <c r="AW64" s="81"/>
    </row>
    <row r="65" s="14" customFormat="true" ht="15.75" hidden="true" customHeight="false" outlineLevel="0" collapsed="false">
      <c r="A65" s="65"/>
      <c r="B65" s="86" t="s">
        <v>84</v>
      </c>
      <c r="C65" s="67" t="n">
        <f aca="false">Plei!B65</f>
        <v>0</v>
      </c>
      <c r="D65" s="68" t="n">
        <f aca="false">Plei!C65</f>
        <v>0</v>
      </c>
      <c r="E65" s="68" t="n">
        <f aca="false">C65+D65</f>
        <v>0</v>
      </c>
      <c r="F65" s="69" t="n">
        <f aca="false">Plei!AG65</f>
        <v>0</v>
      </c>
      <c r="G65" s="69" t="n">
        <f aca="false">Plei!BB65</f>
        <v>0</v>
      </c>
      <c r="H65" s="70" t="n">
        <f aca="false">E65-(F65+G65)</f>
        <v>0</v>
      </c>
      <c r="I65" s="71" t="n">
        <f aca="false">Reso!B65</f>
        <v>0</v>
      </c>
      <c r="J65" s="68" t="n">
        <f aca="false">Reso!C65</f>
        <v>0</v>
      </c>
      <c r="K65" s="68" t="n">
        <f aca="false">I65+J65</f>
        <v>0</v>
      </c>
      <c r="L65" s="69" t="n">
        <f aca="false">Reso!AG65</f>
        <v>0</v>
      </c>
      <c r="M65" s="69" t="n">
        <f aca="false">Reso!BB65</f>
        <v>0</v>
      </c>
      <c r="N65" s="72" t="n">
        <f aca="false">K65-(L65+M65)</f>
        <v>0</v>
      </c>
      <c r="O65" s="68" t="n">
        <f aca="false">Pec!B65</f>
        <v>0</v>
      </c>
      <c r="P65" s="68" t="n">
        <f aca="false">Pec!C65</f>
        <v>0</v>
      </c>
      <c r="Q65" s="68" t="n">
        <f aca="false">O65+P65</f>
        <v>0</v>
      </c>
      <c r="R65" s="69" t="n">
        <f aca="false">Pec!AG65</f>
        <v>0</v>
      </c>
      <c r="S65" s="69" t="n">
        <f aca="false">Pec!BB65</f>
        <v>0</v>
      </c>
      <c r="T65" s="73" t="n">
        <f aca="false">Q65-(R65+S65)</f>
        <v>0</v>
      </c>
      <c r="U65" s="67" t="n">
        <f aca="false">Pleicom!B65</f>
        <v>0</v>
      </c>
      <c r="V65" s="68" t="n">
        <f aca="false">Pleicom!C65</f>
        <v>0</v>
      </c>
      <c r="W65" s="68" t="n">
        <f aca="false">U65+V65</f>
        <v>0</v>
      </c>
      <c r="X65" s="69" t="n">
        <f aca="false">Pleicom!AG65</f>
        <v>0</v>
      </c>
      <c r="Y65" s="69" t="n">
        <f aca="false">Pleicom!BB65</f>
        <v>0</v>
      </c>
      <c r="Z65" s="70" t="n">
        <f aca="false">W65-(X65+Y65)</f>
        <v>0</v>
      </c>
      <c r="AA65" s="71" t="n">
        <f aca="false">Indica!B65</f>
        <v>0</v>
      </c>
      <c r="AB65" s="68" t="n">
        <f aca="false">Indica!C65</f>
        <v>0</v>
      </c>
      <c r="AC65" s="68" t="n">
        <f aca="false">AA65+AB65</f>
        <v>0</v>
      </c>
      <c r="AD65" s="69" t="n">
        <f aca="false">Indica!AG65</f>
        <v>0</v>
      </c>
      <c r="AE65" s="69" t="n">
        <f aca="false">Indica!BB65</f>
        <v>0</v>
      </c>
      <c r="AF65" s="73" t="n">
        <f aca="false">AC65-(AD65+AE65)</f>
        <v>0</v>
      </c>
      <c r="AG65" s="67" t="n">
        <f aca="false">Decreto!B65</f>
        <v>0</v>
      </c>
      <c r="AH65" s="68" t="n">
        <f aca="false">Decreto!C65</f>
        <v>0</v>
      </c>
      <c r="AI65" s="68" t="n">
        <f aca="false">AG65+AH65</f>
        <v>0</v>
      </c>
      <c r="AJ65" s="69" t="n">
        <f aca="false">Decreto!AG65</f>
        <v>0</v>
      </c>
      <c r="AK65" s="69" t="n">
        <f aca="false">Decreto!BB65</f>
        <v>0</v>
      </c>
      <c r="AL65" s="70" t="n">
        <f aca="false">AI65-(AJ65+AK65)</f>
        <v>0</v>
      </c>
      <c r="AM65" s="74" t="n">
        <f aca="false">C65+I65+O65+U65+AA65+AG65</f>
        <v>0</v>
      </c>
      <c r="AN65" s="75" t="n">
        <f aca="false">D65+J65+P65+V65+AB65+AH65</f>
        <v>0</v>
      </c>
      <c r="AO65" s="76" t="n">
        <f aca="false">AM65+AN65</f>
        <v>0</v>
      </c>
      <c r="AP65" s="75" t="n">
        <f aca="false">F65+L65+R65+X65+AD65+AJ65</f>
        <v>0</v>
      </c>
      <c r="AQ65" s="75" t="n">
        <f aca="false">G65+M65+S65+Y65+AE65+AK65</f>
        <v>0</v>
      </c>
      <c r="AR65" s="77" t="n">
        <f aca="false">AO65-(AP65+AQ65)</f>
        <v>0</v>
      </c>
      <c r="AS65" s="78"/>
      <c r="AT65" s="79"/>
      <c r="AU65" s="80"/>
      <c r="AV65" s="79"/>
      <c r="AW65" s="81"/>
    </row>
    <row r="66" s="14" customFormat="true" ht="15.75" hidden="true" customHeight="false" outlineLevel="0" collapsed="false">
      <c r="A66" s="65"/>
      <c r="B66" s="86" t="s">
        <v>85</v>
      </c>
      <c r="C66" s="67" t="n">
        <f aca="false">Plei!B66</f>
        <v>0</v>
      </c>
      <c r="D66" s="68" t="n">
        <f aca="false">Plei!C66</f>
        <v>0</v>
      </c>
      <c r="E66" s="68" t="n">
        <f aca="false">C66+D66</f>
        <v>0</v>
      </c>
      <c r="F66" s="69" t="n">
        <f aca="false">Plei!AG66</f>
        <v>0</v>
      </c>
      <c r="G66" s="69" t="n">
        <f aca="false">Plei!BB66</f>
        <v>0</v>
      </c>
      <c r="H66" s="70" t="n">
        <f aca="false">E66-(F66+G66)</f>
        <v>0</v>
      </c>
      <c r="I66" s="71" t="n">
        <f aca="false">Reso!B66</f>
        <v>0</v>
      </c>
      <c r="J66" s="68" t="n">
        <f aca="false">Reso!C66</f>
        <v>0</v>
      </c>
      <c r="K66" s="68" t="n">
        <f aca="false">I66+J66</f>
        <v>0</v>
      </c>
      <c r="L66" s="69" t="n">
        <f aca="false">Reso!AG66</f>
        <v>0</v>
      </c>
      <c r="M66" s="69" t="n">
        <f aca="false">Reso!BB66</f>
        <v>0</v>
      </c>
      <c r="N66" s="72" t="n">
        <f aca="false">K66-(L66+M66)</f>
        <v>0</v>
      </c>
      <c r="O66" s="68" t="n">
        <f aca="false">Pec!B66</f>
        <v>0</v>
      </c>
      <c r="P66" s="68" t="n">
        <f aca="false">Pec!C66</f>
        <v>0</v>
      </c>
      <c r="Q66" s="68" t="n">
        <f aca="false">O66+P66</f>
        <v>0</v>
      </c>
      <c r="R66" s="69" t="n">
        <f aca="false">Pec!AG66</f>
        <v>0</v>
      </c>
      <c r="S66" s="69" t="n">
        <f aca="false">Pec!BB66</f>
        <v>0</v>
      </c>
      <c r="T66" s="73" t="n">
        <f aca="false">Q66-(R66+S66)</f>
        <v>0</v>
      </c>
      <c r="U66" s="67" t="n">
        <f aca="false">Pleicom!B66</f>
        <v>0</v>
      </c>
      <c r="V66" s="68" t="n">
        <f aca="false">Pleicom!C66</f>
        <v>0</v>
      </c>
      <c r="W66" s="68" t="n">
        <f aca="false">U66+V66</f>
        <v>0</v>
      </c>
      <c r="X66" s="69" t="n">
        <f aca="false">Pleicom!AG66</f>
        <v>0</v>
      </c>
      <c r="Y66" s="69" t="n">
        <f aca="false">Pleicom!BB66</f>
        <v>0</v>
      </c>
      <c r="Z66" s="70" t="n">
        <f aca="false">W66-(X66+Y66)</f>
        <v>0</v>
      </c>
      <c r="AA66" s="71" t="n">
        <f aca="false">Indica!B66</f>
        <v>0</v>
      </c>
      <c r="AB66" s="68" t="n">
        <f aca="false">Indica!C66</f>
        <v>0</v>
      </c>
      <c r="AC66" s="68" t="n">
        <f aca="false">AA66+AB66</f>
        <v>0</v>
      </c>
      <c r="AD66" s="69" t="n">
        <f aca="false">Indica!AG66</f>
        <v>0</v>
      </c>
      <c r="AE66" s="69" t="n">
        <f aca="false">Indica!BB66</f>
        <v>0</v>
      </c>
      <c r="AF66" s="73" t="n">
        <f aca="false">AC66-(AD66+AE66)</f>
        <v>0</v>
      </c>
      <c r="AG66" s="67" t="n">
        <f aca="false">Decreto!B66</f>
        <v>0</v>
      </c>
      <c r="AH66" s="68" t="n">
        <f aca="false">Decreto!C66</f>
        <v>0</v>
      </c>
      <c r="AI66" s="68" t="n">
        <f aca="false">AG66+AH66</f>
        <v>0</v>
      </c>
      <c r="AJ66" s="69" t="n">
        <f aca="false">Decreto!AG66</f>
        <v>0</v>
      </c>
      <c r="AK66" s="69" t="n">
        <f aca="false">Decreto!BB66</f>
        <v>0</v>
      </c>
      <c r="AL66" s="70" t="n">
        <f aca="false">AI66-(AJ66+AK66)</f>
        <v>0</v>
      </c>
      <c r="AM66" s="74" t="n">
        <f aca="false">C66+I66+O66+U66+AA66+AG66</f>
        <v>0</v>
      </c>
      <c r="AN66" s="75" t="n">
        <f aca="false">D66+J66+P66+V66+AB66+AH66</f>
        <v>0</v>
      </c>
      <c r="AO66" s="76" t="n">
        <f aca="false">AM66+AN66</f>
        <v>0</v>
      </c>
      <c r="AP66" s="75" t="n">
        <f aca="false">F66+L66+R66+X66+AD66+AJ66</f>
        <v>0</v>
      </c>
      <c r="AQ66" s="75" t="n">
        <f aca="false">G66+M66+S66+Y66+AE66+AK66</f>
        <v>0</v>
      </c>
      <c r="AR66" s="77" t="n">
        <f aca="false">AO66-(AP66+AQ66)</f>
        <v>0</v>
      </c>
      <c r="AS66" s="78"/>
      <c r="AT66" s="79"/>
      <c r="AU66" s="80"/>
      <c r="AV66" s="79"/>
      <c r="AW66" s="81"/>
    </row>
    <row r="67" s="14" customFormat="true" ht="15.75" hidden="true" customHeight="false" outlineLevel="0" collapsed="false">
      <c r="A67" s="65"/>
      <c r="B67" s="86" t="s">
        <v>86</v>
      </c>
      <c r="C67" s="67" t="n">
        <f aca="false">Plei!B67</f>
        <v>0</v>
      </c>
      <c r="D67" s="68" t="n">
        <f aca="false">Plei!C67</f>
        <v>0</v>
      </c>
      <c r="E67" s="68" t="n">
        <f aca="false">C67+D67</f>
        <v>0</v>
      </c>
      <c r="F67" s="69" t="n">
        <f aca="false">Plei!AG67</f>
        <v>0</v>
      </c>
      <c r="G67" s="69" t="n">
        <f aca="false">Plei!BB67</f>
        <v>0</v>
      </c>
      <c r="H67" s="70" t="n">
        <f aca="false">E67-(F67+G67)</f>
        <v>0</v>
      </c>
      <c r="I67" s="71" t="n">
        <f aca="false">Reso!B67</f>
        <v>3</v>
      </c>
      <c r="J67" s="68" t="n">
        <f aca="false">Reso!C67</f>
        <v>0</v>
      </c>
      <c r="K67" s="68" t="n">
        <f aca="false">I67+J67</f>
        <v>3</v>
      </c>
      <c r="L67" s="69" t="n">
        <f aca="false">Reso!AG67</f>
        <v>3</v>
      </c>
      <c r="M67" s="69" t="n">
        <f aca="false">Reso!BB67</f>
        <v>0</v>
      </c>
      <c r="N67" s="72" t="n">
        <f aca="false">K67-(L67+M67)</f>
        <v>0</v>
      </c>
      <c r="O67" s="68" t="n">
        <f aca="false">Pec!B67</f>
        <v>0</v>
      </c>
      <c r="P67" s="68" t="n">
        <f aca="false">Pec!C67</f>
        <v>0</v>
      </c>
      <c r="Q67" s="68" t="n">
        <f aca="false">O67+P67</f>
        <v>0</v>
      </c>
      <c r="R67" s="69" t="n">
        <f aca="false">Pec!AG67</f>
        <v>0</v>
      </c>
      <c r="S67" s="69" t="n">
        <f aca="false">Pec!BB67</f>
        <v>0</v>
      </c>
      <c r="T67" s="73" t="n">
        <f aca="false">Q67-(R67+S67)</f>
        <v>0</v>
      </c>
      <c r="U67" s="67" t="n">
        <f aca="false">Pleicom!B67</f>
        <v>0</v>
      </c>
      <c r="V67" s="68" t="n">
        <f aca="false">Pleicom!C67</f>
        <v>0</v>
      </c>
      <c r="W67" s="68" t="n">
        <f aca="false">U67+V67</f>
        <v>0</v>
      </c>
      <c r="X67" s="69" t="n">
        <f aca="false">Pleicom!AG67</f>
        <v>0</v>
      </c>
      <c r="Y67" s="69" t="n">
        <f aca="false">Pleicom!BB67</f>
        <v>0</v>
      </c>
      <c r="Z67" s="70" t="n">
        <f aca="false">W67-(X67+Y67)</f>
        <v>0</v>
      </c>
      <c r="AA67" s="71" t="n">
        <f aca="false">Indica!B67</f>
        <v>0</v>
      </c>
      <c r="AB67" s="68" t="n">
        <f aca="false">Indica!C67</f>
        <v>0</v>
      </c>
      <c r="AC67" s="68" t="n">
        <f aca="false">AA67+AB67</f>
        <v>0</v>
      </c>
      <c r="AD67" s="69" t="n">
        <f aca="false">Indica!AG67</f>
        <v>0</v>
      </c>
      <c r="AE67" s="69" t="n">
        <f aca="false">Indica!BB67</f>
        <v>0</v>
      </c>
      <c r="AF67" s="73" t="n">
        <f aca="false">AC67-(AD67+AE67)</f>
        <v>0</v>
      </c>
      <c r="AG67" s="67" t="n">
        <f aca="false">Decreto!B67</f>
        <v>0</v>
      </c>
      <c r="AH67" s="68" t="n">
        <f aca="false">Decreto!C67</f>
        <v>0</v>
      </c>
      <c r="AI67" s="68" t="n">
        <f aca="false">AG67+AH67</f>
        <v>0</v>
      </c>
      <c r="AJ67" s="69" t="n">
        <f aca="false">Decreto!AG67</f>
        <v>0</v>
      </c>
      <c r="AK67" s="69" t="n">
        <f aca="false">Decreto!BB67</f>
        <v>0</v>
      </c>
      <c r="AL67" s="70" t="n">
        <f aca="false">AI67-(AJ67+AK67)</f>
        <v>0</v>
      </c>
      <c r="AM67" s="74" t="n">
        <f aca="false">C67+I67+O67+U67+AA67+AG67</f>
        <v>3</v>
      </c>
      <c r="AN67" s="75" t="n">
        <f aca="false">D67+J67+P67+V67+AB67+AH67</f>
        <v>0</v>
      </c>
      <c r="AO67" s="76" t="n">
        <f aca="false">AM67+AN67</f>
        <v>3</v>
      </c>
      <c r="AP67" s="75" t="n">
        <f aca="false">F67+L67+R67+X67+AD67+AJ67</f>
        <v>3</v>
      </c>
      <c r="AQ67" s="75" t="n">
        <f aca="false">G67+M67+S67+Y67+AE67+AK67</f>
        <v>0</v>
      </c>
      <c r="AR67" s="77" t="n">
        <f aca="false">AO67-(AP67+AQ67)</f>
        <v>0</v>
      </c>
      <c r="AS67" s="78"/>
      <c r="AT67" s="79"/>
      <c r="AU67" s="80"/>
      <c r="AV67" s="79"/>
      <c r="AW67" s="81"/>
    </row>
    <row r="68" s="14" customFormat="true" ht="15.75" hidden="true" customHeight="false" outlineLevel="0" collapsed="false">
      <c r="A68" s="65"/>
      <c r="B68" s="86" t="s">
        <v>87</v>
      </c>
      <c r="C68" s="67" t="n">
        <f aca="false">Plei!B68</f>
        <v>0</v>
      </c>
      <c r="D68" s="68" t="n">
        <f aca="false">Plei!C68</f>
        <v>0</v>
      </c>
      <c r="E68" s="68" t="n">
        <f aca="false">C68+D68</f>
        <v>0</v>
      </c>
      <c r="F68" s="69" t="n">
        <f aca="false">Plei!AG68</f>
        <v>0</v>
      </c>
      <c r="G68" s="69" t="n">
        <f aca="false">Plei!BB68</f>
        <v>0</v>
      </c>
      <c r="H68" s="70" t="n">
        <f aca="false">E68-(F68+G68)</f>
        <v>0</v>
      </c>
      <c r="I68" s="71" t="n">
        <f aca="false">Reso!B68</f>
        <v>0</v>
      </c>
      <c r="J68" s="68" t="n">
        <f aca="false">Reso!C68</f>
        <v>0</v>
      </c>
      <c r="K68" s="68" t="n">
        <f aca="false">I68+J68</f>
        <v>0</v>
      </c>
      <c r="L68" s="69" t="n">
        <f aca="false">Reso!AG68</f>
        <v>0</v>
      </c>
      <c r="M68" s="69" t="n">
        <f aca="false">Reso!BB68</f>
        <v>0</v>
      </c>
      <c r="N68" s="72" t="n">
        <f aca="false">K68-(L68+M68)</f>
        <v>0</v>
      </c>
      <c r="O68" s="68" t="n">
        <f aca="false">Pec!B68</f>
        <v>0</v>
      </c>
      <c r="P68" s="68" t="n">
        <f aca="false">Pec!C68</f>
        <v>0</v>
      </c>
      <c r="Q68" s="68" t="n">
        <f aca="false">O68+P68</f>
        <v>0</v>
      </c>
      <c r="R68" s="69" t="n">
        <f aca="false">Pec!AG68</f>
        <v>0</v>
      </c>
      <c r="S68" s="69" t="n">
        <f aca="false">Pec!BB68</f>
        <v>0</v>
      </c>
      <c r="T68" s="73" t="n">
        <f aca="false">Q68-(R68+S68)</f>
        <v>0</v>
      </c>
      <c r="U68" s="67" t="n">
        <f aca="false">Pleicom!B68</f>
        <v>0</v>
      </c>
      <c r="V68" s="68" t="n">
        <f aca="false">Pleicom!C68</f>
        <v>0</v>
      </c>
      <c r="W68" s="68" t="n">
        <f aca="false">U68+V68</f>
        <v>0</v>
      </c>
      <c r="X68" s="69" t="n">
        <f aca="false">Pleicom!AG68</f>
        <v>0</v>
      </c>
      <c r="Y68" s="69" t="n">
        <f aca="false">Pleicom!BB68</f>
        <v>0</v>
      </c>
      <c r="Z68" s="70" t="n">
        <f aca="false">W68-(X68+Y68)</f>
        <v>0</v>
      </c>
      <c r="AA68" s="71" t="n">
        <f aca="false">Indica!B68</f>
        <v>0</v>
      </c>
      <c r="AB68" s="68" t="n">
        <f aca="false">Indica!C68</f>
        <v>0</v>
      </c>
      <c r="AC68" s="68" t="n">
        <f aca="false">AA68+AB68</f>
        <v>0</v>
      </c>
      <c r="AD68" s="69" t="n">
        <f aca="false">Indica!AG68</f>
        <v>0</v>
      </c>
      <c r="AE68" s="69" t="n">
        <f aca="false">Indica!BB68</f>
        <v>0</v>
      </c>
      <c r="AF68" s="73" t="n">
        <f aca="false">AC68-(AD68+AE68)</f>
        <v>0</v>
      </c>
      <c r="AG68" s="67" t="n">
        <f aca="false">Decreto!B68</f>
        <v>0</v>
      </c>
      <c r="AH68" s="68" t="n">
        <f aca="false">Decreto!C68</f>
        <v>0</v>
      </c>
      <c r="AI68" s="68" t="n">
        <f aca="false">AG68+AH68</f>
        <v>0</v>
      </c>
      <c r="AJ68" s="69" t="n">
        <f aca="false">Decreto!AG68</f>
        <v>0</v>
      </c>
      <c r="AK68" s="69" t="n">
        <f aca="false">Decreto!BB68</f>
        <v>0</v>
      </c>
      <c r="AL68" s="70" t="n">
        <f aca="false">AI68-(AJ68+AK68)</f>
        <v>0</v>
      </c>
      <c r="AM68" s="74" t="n">
        <f aca="false">C68+I68+O68+U68+AA68+AG68</f>
        <v>0</v>
      </c>
      <c r="AN68" s="75" t="n">
        <f aca="false">D68+J68+P68+V68+AB68+AH68</f>
        <v>0</v>
      </c>
      <c r="AO68" s="76" t="n">
        <f aca="false">AM68+AN68</f>
        <v>0</v>
      </c>
      <c r="AP68" s="75" t="n">
        <f aca="false">F68+L68+R68+X68+AD68+AJ68</f>
        <v>0</v>
      </c>
      <c r="AQ68" s="75" t="n">
        <f aca="false">G68+M68+S68+Y68+AE68+AK68</f>
        <v>0</v>
      </c>
      <c r="AR68" s="77" t="n">
        <f aca="false">AO68-(AP68+AQ68)</f>
        <v>0</v>
      </c>
      <c r="AS68" s="78"/>
      <c r="AT68" s="79"/>
      <c r="AU68" s="80"/>
      <c r="AV68" s="79"/>
      <c r="AW68" s="81"/>
    </row>
    <row r="69" s="14" customFormat="true" ht="15.75" hidden="true" customHeight="false" outlineLevel="0" collapsed="false">
      <c r="A69" s="65"/>
      <c r="B69" s="86" t="s">
        <v>88</v>
      </c>
      <c r="C69" s="67" t="n">
        <f aca="false">Plei!B69</f>
        <v>0</v>
      </c>
      <c r="D69" s="68" t="n">
        <f aca="false">Plei!C69</f>
        <v>0</v>
      </c>
      <c r="E69" s="68" t="n">
        <f aca="false">C69+D69</f>
        <v>0</v>
      </c>
      <c r="F69" s="69" t="n">
        <f aca="false">Plei!AG69</f>
        <v>0</v>
      </c>
      <c r="G69" s="69" t="n">
        <f aca="false">Plei!BB69</f>
        <v>0</v>
      </c>
      <c r="H69" s="70" t="n">
        <f aca="false">E69-(F69+G69)</f>
        <v>0</v>
      </c>
      <c r="I69" s="71" t="n">
        <f aca="false">Reso!B69</f>
        <v>0</v>
      </c>
      <c r="J69" s="68" t="n">
        <f aca="false">Reso!C69</f>
        <v>0</v>
      </c>
      <c r="K69" s="68" t="n">
        <f aca="false">I69+J69</f>
        <v>0</v>
      </c>
      <c r="L69" s="69" t="n">
        <f aca="false">Reso!AG69</f>
        <v>0</v>
      </c>
      <c r="M69" s="69" t="n">
        <f aca="false">Reso!BB69</f>
        <v>0</v>
      </c>
      <c r="N69" s="72" t="n">
        <f aca="false">K69-(L69+M69)</f>
        <v>0</v>
      </c>
      <c r="O69" s="68" t="n">
        <f aca="false">Pec!B69</f>
        <v>0</v>
      </c>
      <c r="P69" s="68" t="n">
        <f aca="false">Pec!C69</f>
        <v>0</v>
      </c>
      <c r="Q69" s="68" t="n">
        <f aca="false">O69+P69</f>
        <v>0</v>
      </c>
      <c r="R69" s="69" t="n">
        <f aca="false">Pec!AG69</f>
        <v>0</v>
      </c>
      <c r="S69" s="69" t="n">
        <f aca="false">Pec!BB69</f>
        <v>0</v>
      </c>
      <c r="T69" s="73" t="n">
        <f aca="false">Q69-(R69+S69)</f>
        <v>0</v>
      </c>
      <c r="U69" s="67" t="n">
        <f aca="false">Pleicom!B69</f>
        <v>0</v>
      </c>
      <c r="V69" s="68" t="n">
        <f aca="false">Pleicom!C69</f>
        <v>0</v>
      </c>
      <c r="W69" s="68" t="n">
        <f aca="false">U69+V69</f>
        <v>0</v>
      </c>
      <c r="X69" s="69" t="n">
        <f aca="false">Pleicom!AG69</f>
        <v>0</v>
      </c>
      <c r="Y69" s="69" t="n">
        <f aca="false">Pleicom!BB69</f>
        <v>0</v>
      </c>
      <c r="Z69" s="70" t="n">
        <f aca="false">W69-(X69+Y69)</f>
        <v>0</v>
      </c>
      <c r="AA69" s="71" t="n">
        <f aca="false">Indica!B69</f>
        <v>0</v>
      </c>
      <c r="AB69" s="68" t="n">
        <f aca="false">Indica!C69</f>
        <v>0</v>
      </c>
      <c r="AC69" s="68" t="n">
        <f aca="false">AA69+AB69</f>
        <v>0</v>
      </c>
      <c r="AD69" s="69" t="n">
        <f aca="false">Indica!AG69</f>
        <v>0</v>
      </c>
      <c r="AE69" s="69" t="n">
        <f aca="false">Indica!BB69</f>
        <v>0</v>
      </c>
      <c r="AF69" s="73" t="n">
        <f aca="false">AC69-(AD69+AE69)</f>
        <v>0</v>
      </c>
      <c r="AG69" s="67" t="n">
        <f aca="false">Decreto!B69</f>
        <v>0</v>
      </c>
      <c r="AH69" s="68" t="n">
        <f aca="false">Decreto!C69</f>
        <v>0</v>
      </c>
      <c r="AI69" s="68" t="n">
        <f aca="false">AG69+AH69</f>
        <v>0</v>
      </c>
      <c r="AJ69" s="69" t="n">
        <f aca="false">Decreto!AG69</f>
        <v>0</v>
      </c>
      <c r="AK69" s="69" t="n">
        <f aca="false">Decreto!BB69</f>
        <v>0</v>
      </c>
      <c r="AL69" s="70" t="n">
        <f aca="false">AI69-(AJ69+AK69)</f>
        <v>0</v>
      </c>
      <c r="AM69" s="74" t="n">
        <f aca="false">C69+I69+O69+U69+AA69+AG69</f>
        <v>0</v>
      </c>
      <c r="AN69" s="75" t="n">
        <f aca="false">D69+J69+P69+V69+AB69+AH69</f>
        <v>0</v>
      </c>
      <c r="AO69" s="76" t="n">
        <f aca="false">AM69+AN69</f>
        <v>0</v>
      </c>
      <c r="AP69" s="75" t="n">
        <f aca="false">F69+L69+R69+X69+AD69+AJ69</f>
        <v>0</v>
      </c>
      <c r="AQ69" s="75" t="n">
        <f aca="false">G69+M69+S69+Y69+AE69+AK69</f>
        <v>0</v>
      </c>
      <c r="AR69" s="77" t="n">
        <f aca="false">AO69-(AP69+AQ69)</f>
        <v>0</v>
      </c>
      <c r="AS69" s="78"/>
      <c r="AT69" s="79"/>
      <c r="AU69" s="80"/>
      <c r="AV69" s="79"/>
      <c r="AW69" s="81"/>
    </row>
    <row r="70" s="14" customFormat="true" ht="15.75" hidden="true" customHeight="false" outlineLevel="0" collapsed="false">
      <c r="A70" s="87"/>
      <c r="B70" s="88" t="s">
        <v>89</v>
      </c>
      <c r="C70" s="67" t="n">
        <f aca="false">Plei!B70</f>
        <v>0</v>
      </c>
      <c r="D70" s="68" t="n">
        <f aca="false">Plei!C70</f>
        <v>0</v>
      </c>
      <c r="E70" s="68" t="n">
        <f aca="false">C70+D70</f>
        <v>0</v>
      </c>
      <c r="F70" s="69" t="n">
        <f aca="false">Plei!AG70</f>
        <v>0</v>
      </c>
      <c r="G70" s="69" t="n">
        <f aca="false">Plei!BB70</f>
        <v>0</v>
      </c>
      <c r="H70" s="70" t="n">
        <f aca="false">E70-(F70+G70)</f>
        <v>0</v>
      </c>
      <c r="I70" s="71" t="n">
        <f aca="false">Reso!B70</f>
        <v>0</v>
      </c>
      <c r="J70" s="68" t="n">
        <f aca="false">Reso!C70</f>
        <v>0</v>
      </c>
      <c r="K70" s="68" t="n">
        <f aca="false">I70+J70</f>
        <v>0</v>
      </c>
      <c r="L70" s="69" t="n">
        <f aca="false">Reso!AG70</f>
        <v>0</v>
      </c>
      <c r="M70" s="69" t="n">
        <f aca="false">Reso!BB70</f>
        <v>0</v>
      </c>
      <c r="N70" s="72" t="n">
        <f aca="false">K70-(L70+M70)</f>
        <v>0</v>
      </c>
      <c r="O70" s="68" t="n">
        <f aca="false">Pec!B70</f>
        <v>0</v>
      </c>
      <c r="P70" s="68" t="n">
        <f aca="false">Pec!C70</f>
        <v>0</v>
      </c>
      <c r="Q70" s="68" t="n">
        <f aca="false">O70+P70</f>
        <v>0</v>
      </c>
      <c r="R70" s="69" t="n">
        <f aca="false">Pec!AG70</f>
        <v>0</v>
      </c>
      <c r="S70" s="69" t="n">
        <f aca="false">Pec!BB70</f>
        <v>0</v>
      </c>
      <c r="T70" s="73" t="n">
        <f aca="false">Q70-(R70+S70)</f>
        <v>0</v>
      </c>
      <c r="U70" s="67" t="n">
        <f aca="false">Pleicom!B70</f>
        <v>0</v>
      </c>
      <c r="V70" s="68" t="n">
        <f aca="false">Pleicom!C70</f>
        <v>0</v>
      </c>
      <c r="W70" s="68" t="n">
        <f aca="false">U70+V70</f>
        <v>0</v>
      </c>
      <c r="X70" s="69" t="n">
        <f aca="false">Pleicom!AG70</f>
        <v>0</v>
      </c>
      <c r="Y70" s="69" t="n">
        <f aca="false">Pleicom!BB70</f>
        <v>0</v>
      </c>
      <c r="Z70" s="70" t="n">
        <f aca="false">W70-(X70+Y70)</f>
        <v>0</v>
      </c>
      <c r="AA70" s="71" t="n">
        <f aca="false">Indica!B70</f>
        <v>0</v>
      </c>
      <c r="AB70" s="68" t="n">
        <f aca="false">Indica!C70</f>
        <v>0</v>
      </c>
      <c r="AC70" s="68" t="n">
        <f aca="false">AA70+AB70</f>
        <v>0</v>
      </c>
      <c r="AD70" s="69" t="n">
        <f aca="false">Indica!AG70</f>
        <v>0</v>
      </c>
      <c r="AE70" s="69" t="n">
        <f aca="false">Indica!BB70</f>
        <v>0</v>
      </c>
      <c r="AF70" s="73" t="n">
        <f aca="false">AC70-(AD70+AE70)</f>
        <v>0</v>
      </c>
      <c r="AG70" s="67" t="n">
        <f aca="false">Decreto!B70</f>
        <v>0</v>
      </c>
      <c r="AH70" s="68" t="n">
        <f aca="false">Decreto!C70</f>
        <v>0</v>
      </c>
      <c r="AI70" s="68" t="n">
        <f aca="false">AG70+AH70</f>
        <v>0</v>
      </c>
      <c r="AJ70" s="69" t="n">
        <f aca="false">Decreto!AG70</f>
        <v>0</v>
      </c>
      <c r="AK70" s="69" t="n">
        <f aca="false">Decreto!BB70</f>
        <v>0</v>
      </c>
      <c r="AL70" s="70" t="n">
        <f aca="false">AI70-(AJ70+AK70)</f>
        <v>0</v>
      </c>
      <c r="AM70" s="74" t="n">
        <f aca="false">C70+I70+O70+U70+AA70+AG70</f>
        <v>0</v>
      </c>
      <c r="AN70" s="75" t="n">
        <f aca="false">D70+J70+P70+V70+AB70+AH70</f>
        <v>0</v>
      </c>
      <c r="AO70" s="76" t="n">
        <f aca="false">AM70+AN70</f>
        <v>0</v>
      </c>
      <c r="AP70" s="75" t="n">
        <f aca="false">F70+L70+R70+X70+AD70+AJ70</f>
        <v>0</v>
      </c>
      <c r="AQ70" s="75" t="n">
        <f aca="false">G70+M70+S70+Y70+AE70+AK70</f>
        <v>0</v>
      </c>
      <c r="AR70" s="77" t="n">
        <f aca="false">AO70-(AP70+AQ70)</f>
        <v>0</v>
      </c>
      <c r="AS70" s="78"/>
      <c r="AT70" s="79"/>
      <c r="AU70" s="80"/>
      <c r="AV70" s="79"/>
      <c r="AW70" s="81"/>
    </row>
    <row r="71" s="14" customFormat="true" ht="12.75" hidden="true" customHeight="true" outlineLevel="0" collapsed="false">
      <c r="A71" s="87"/>
      <c r="B71" s="88" t="s">
        <v>90</v>
      </c>
      <c r="C71" s="67" t="n">
        <f aca="false">Plei!B71</f>
        <v>0</v>
      </c>
      <c r="D71" s="68" t="n">
        <f aca="false">Plei!C71</f>
        <v>0</v>
      </c>
      <c r="E71" s="68" t="n">
        <f aca="false">C71+D71</f>
        <v>0</v>
      </c>
      <c r="F71" s="69" t="n">
        <f aca="false">Plei!AG71</f>
        <v>0</v>
      </c>
      <c r="G71" s="69" t="n">
        <f aca="false">Plei!BB71</f>
        <v>0</v>
      </c>
      <c r="H71" s="70" t="n">
        <f aca="false">E71-(F71+G71)</f>
        <v>0</v>
      </c>
      <c r="I71" s="71" t="n">
        <f aca="false">Reso!B71</f>
        <v>0</v>
      </c>
      <c r="J71" s="68" t="n">
        <f aca="false">Reso!C71</f>
        <v>0</v>
      </c>
      <c r="K71" s="68" t="n">
        <f aca="false">I71+J71</f>
        <v>0</v>
      </c>
      <c r="L71" s="69" t="n">
        <f aca="false">Reso!AG71</f>
        <v>0</v>
      </c>
      <c r="M71" s="69" t="n">
        <f aca="false">Reso!BB71</f>
        <v>0</v>
      </c>
      <c r="N71" s="72" t="n">
        <f aca="false">K71-(L71+M71)</f>
        <v>0</v>
      </c>
      <c r="O71" s="68" t="n">
        <f aca="false">Pec!B71</f>
        <v>0</v>
      </c>
      <c r="P71" s="68" t="n">
        <f aca="false">Pec!C71</f>
        <v>0</v>
      </c>
      <c r="Q71" s="68" t="n">
        <f aca="false">O71+P71</f>
        <v>0</v>
      </c>
      <c r="R71" s="69" t="n">
        <f aca="false">Pec!AG71</f>
        <v>0</v>
      </c>
      <c r="S71" s="69" t="n">
        <f aca="false">Pec!BB71</f>
        <v>0</v>
      </c>
      <c r="T71" s="73" t="n">
        <f aca="false">Q71-(R71+S71)</f>
        <v>0</v>
      </c>
      <c r="U71" s="67" t="n">
        <f aca="false">Pleicom!B71</f>
        <v>0</v>
      </c>
      <c r="V71" s="68" t="n">
        <f aca="false">Pleicom!C71</f>
        <v>0</v>
      </c>
      <c r="W71" s="68" t="n">
        <f aca="false">U71+V71</f>
        <v>0</v>
      </c>
      <c r="X71" s="69" t="n">
        <f aca="false">Pleicom!AG71</f>
        <v>0</v>
      </c>
      <c r="Y71" s="69" t="n">
        <f aca="false">Pleicom!BB71</f>
        <v>0</v>
      </c>
      <c r="Z71" s="70" t="n">
        <f aca="false">W71-(X71+Y71)</f>
        <v>0</v>
      </c>
      <c r="AA71" s="71" t="n">
        <f aca="false">Indica!B71</f>
        <v>0</v>
      </c>
      <c r="AB71" s="68" t="n">
        <f aca="false">Indica!C71</f>
        <v>0</v>
      </c>
      <c r="AC71" s="68" t="n">
        <f aca="false">AA71+AB71</f>
        <v>0</v>
      </c>
      <c r="AD71" s="69" t="n">
        <f aca="false">Indica!AG71</f>
        <v>0</v>
      </c>
      <c r="AE71" s="69" t="n">
        <f aca="false">Indica!BB71</f>
        <v>0</v>
      </c>
      <c r="AF71" s="73" t="n">
        <f aca="false">AC71-(AD71+AE71)</f>
        <v>0</v>
      </c>
      <c r="AG71" s="67" t="n">
        <f aca="false">Decreto!B71</f>
        <v>0</v>
      </c>
      <c r="AH71" s="68" t="n">
        <f aca="false">Decreto!C71</f>
        <v>0</v>
      </c>
      <c r="AI71" s="68" t="n">
        <f aca="false">AG71+AH71</f>
        <v>0</v>
      </c>
      <c r="AJ71" s="69" t="n">
        <f aca="false">Decreto!AG71</f>
        <v>0</v>
      </c>
      <c r="AK71" s="69" t="n">
        <f aca="false">Decreto!BB71</f>
        <v>0</v>
      </c>
      <c r="AL71" s="70" t="n">
        <f aca="false">AI71-(AJ71+AK71)</f>
        <v>0</v>
      </c>
      <c r="AM71" s="74" t="n">
        <f aca="false">C71+I71+O71+U71+AA71+AG71</f>
        <v>0</v>
      </c>
      <c r="AN71" s="75" t="n">
        <f aca="false">D71+J71+P71+V71+AB71+AH71</f>
        <v>0</v>
      </c>
      <c r="AO71" s="76" t="n">
        <f aca="false">AM71+AN71</f>
        <v>0</v>
      </c>
      <c r="AP71" s="75" t="n">
        <f aca="false">F71+L71+R71+X71+AD71+AJ71</f>
        <v>0</v>
      </c>
      <c r="AQ71" s="75" t="n">
        <f aca="false">G71+M71+S71+Y71+AE71+AK71</f>
        <v>0</v>
      </c>
      <c r="AR71" s="77" t="n">
        <f aca="false">AO71-(AP71+AQ71)</f>
        <v>0</v>
      </c>
      <c r="AS71" s="78"/>
      <c r="AT71" s="79"/>
      <c r="AU71" s="80"/>
      <c r="AV71" s="79"/>
      <c r="AW71" s="81"/>
    </row>
    <row r="72" s="14" customFormat="true" ht="15.75" hidden="true" customHeight="false" outlineLevel="0" collapsed="false">
      <c r="A72" s="87"/>
      <c r="B72" s="88" t="s">
        <v>91</v>
      </c>
      <c r="C72" s="67" t="n">
        <f aca="false">Plei!B72</f>
        <v>0</v>
      </c>
      <c r="D72" s="68" t="n">
        <f aca="false">Plei!C72</f>
        <v>0</v>
      </c>
      <c r="E72" s="68" t="n">
        <f aca="false">C72+D72</f>
        <v>0</v>
      </c>
      <c r="F72" s="69" t="n">
        <f aca="false">Plei!AG72</f>
        <v>0</v>
      </c>
      <c r="G72" s="69" t="n">
        <f aca="false">Plei!BB72</f>
        <v>0</v>
      </c>
      <c r="H72" s="70" t="n">
        <f aca="false">E72-(F72+G72)</f>
        <v>0</v>
      </c>
      <c r="I72" s="71" t="n">
        <f aca="false">Reso!B72</f>
        <v>0</v>
      </c>
      <c r="J72" s="68" t="n">
        <f aca="false">Reso!C72</f>
        <v>0</v>
      </c>
      <c r="K72" s="68" t="n">
        <f aca="false">I72+J72</f>
        <v>0</v>
      </c>
      <c r="L72" s="69" t="n">
        <f aca="false">Reso!AG72</f>
        <v>0</v>
      </c>
      <c r="M72" s="69" t="n">
        <f aca="false">Reso!BB72</f>
        <v>0</v>
      </c>
      <c r="N72" s="72" t="n">
        <f aca="false">K72-(L72+M72)</f>
        <v>0</v>
      </c>
      <c r="O72" s="68" t="n">
        <f aca="false">Pec!B72</f>
        <v>0</v>
      </c>
      <c r="P72" s="68" t="n">
        <f aca="false">Pec!C72</f>
        <v>0</v>
      </c>
      <c r="Q72" s="68" t="n">
        <f aca="false">O72+P72</f>
        <v>0</v>
      </c>
      <c r="R72" s="69" t="n">
        <f aca="false">Pec!AG72</f>
        <v>0</v>
      </c>
      <c r="S72" s="69" t="n">
        <f aca="false">Pec!BB72</f>
        <v>0</v>
      </c>
      <c r="T72" s="73" t="n">
        <f aca="false">Q72-(R72+S72)</f>
        <v>0</v>
      </c>
      <c r="U72" s="67" t="n">
        <f aca="false">Pleicom!B72</f>
        <v>0</v>
      </c>
      <c r="V72" s="68" t="n">
        <f aca="false">Pleicom!C72</f>
        <v>0</v>
      </c>
      <c r="W72" s="68" t="n">
        <f aca="false">U72+V72</f>
        <v>0</v>
      </c>
      <c r="X72" s="69" t="n">
        <f aca="false">Pleicom!AG72</f>
        <v>0</v>
      </c>
      <c r="Y72" s="69" t="n">
        <f aca="false">Pleicom!BB72</f>
        <v>0</v>
      </c>
      <c r="Z72" s="70" t="n">
        <f aca="false">W72-(X72+Y72)</f>
        <v>0</v>
      </c>
      <c r="AA72" s="71" t="n">
        <f aca="false">Indica!B72</f>
        <v>0</v>
      </c>
      <c r="AB72" s="68" t="n">
        <f aca="false">Indica!C72</f>
        <v>0</v>
      </c>
      <c r="AC72" s="68" t="n">
        <f aca="false">AA72+AB72</f>
        <v>0</v>
      </c>
      <c r="AD72" s="69" t="n">
        <f aca="false">Indica!AG72</f>
        <v>0</v>
      </c>
      <c r="AE72" s="69" t="n">
        <f aca="false">Indica!BB72</f>
        <v>0</v>
      </c>
      <c r="AF72" s="73" t="n">
        <f aca="false">AC72-(AD72+AE72)</f>
        <v>0</v>
      </c>
      <c r="AG72" s="67" t="n">
        <f aca="false">Decreto!B72</f>
        <v>0</v>
      </c>
      <c r="AH72" s="68" t="n">
        <f aca="false">Decreto!C72</f>
        <v>0</v>
      </c>
      <c r="AI72" s="68" t="n">
        <f aca="false">AG72+AH72</f>
        <v>0</v>
      </c>
      <c r="AJ72" s="69" t="n">
        <f aca="false">Decreto!AG72</f>
        <v>0</v>
      </c>
      <c r="AK72" s="69" t="n">
        <f aca="false">Decreto!BB72</f>
        <v>0</v>
      </c>
      <c r="AL72" s="70" t="n">
        <f aca="false">AI72-(AJ72+AK72)</f>
        <v>0</v>
      </c>
      <c r="AM72" s="74" t="n">
        <f aca="false">C72+I72+O72+U72+AA72+AG72</f>
        <v>0</v>
      </c>
      <c r="AN72" s="75" t="n">
        <f aca="false">D72+J72+P72+V72+AB72+AH72</f>
        <v>0</v>
      </c>
      <c r="AO72" s="76" t="n">
        <f aca="false">AM72+AN72</f>
        <v>0</v>
      </c>
      <c r="AP72" s="75" t="n">
        <f aca="false">F72+L72+R72+X72+AD72+AJ72</f>
        <v>0</v>
      </c>
      <c r="AQ72" s="75" t="n">
        <f aca="false">G72+M72+S72+Y72+AE72+AK72</f>
        <v>0</v>
      </c>
      <c r="AR72" s="77" t="n">
        <f aca="false">AO72-(AP72+AQ72)</f>
        <v>0</v>
      </c>
      <c r="AS72" s="78"/>
      <c r="AT72" s="79"/>
      <c r="AU72" s="80"/>
      <c r="AV72" s="79"/>
      <c r="AW72" s="81"/>
    </row>
    <row r="73" s="14" customFormat="true" ht="12.75" hidden="true" customHeight="true" outlineLevel="0" collapsed="false">
      <c r="A73" s="87"/>
      <c r="B73" s="88" t="s">
        <v>92</v>
      </c>
      <c r="C73" s="67" t="n">
        <f aca="false">Plei!B73</f>
        <v>0</v>
      </c>
      <c r="D73" s="68" t="n">
        <f aca="false">Plei!C73</f>
        <v>0</v>
      </c>
      <c r="E73" s="68" t="n">
        <f aca="false">C73+D73</f>
        <v>0</v>
      </c>
      <c r="F73" s="69" t="n">
        <f aca="false">Plei!AG73</f>
        <v>0</v>
      </c>
      <c r="G73" s="69" t="n">
        <f aca="false">Plei!BB73</f>
        <v>0</v>
      </c>
      <c r="H73" s="70" t="n">
        <f aca="false">E73-(F73+G73)</f>
        <v>0</v>
      </c>
      <c r="I73" s="71" t="n">
        <f aca="false">Reso!B73</f>
        <v>0</v>
      </c>
      <c r="J73" s="68" t="n">
        <f aca="false">Reso!C73</f>
        <v>0</v>
      </c>
      <c r="K73" s="68" t="n">
        <f aca="false">I73+J73</f>
        <v>0</v>
      </c>
      <c r="L73" s="69" t="n">
        <f aca="false">Reso!AG73</f>
        <v>0</v>
      </c>
      <c r="M73" s="69" t="n">
        <f aca="false">Reso!BB73</f>
        <v>0</v>
      </c>
      <c r="N73" s="72" t="n">
        <f aca="false">K73-(L73+M73)</f>
        <v>0</v>
      </c>
      <c r="O73" s="68" t="n">
        <f aca="false">Pec!B73</f>
        <v>0</v>
      </c>
      <c r="P73" s="68" t="n">
        <f aca="false">Pec!C73</f>
        <v>0</v>
      </c>
      <c r="Q73" s="68" t="n">
        <f aca="false">O73+P73</f>
        <v>0</v>
      </c>
      <c r="R73" s="69" t="n">
        <f aca="false">Pec!AG73</f>
        <v>0</v>
      </c>
      <c r="S73" s="69" t="n">
        <f aca="false">Pec!BB73</f>
        <v>0</v>
      </c>
      <c r="T73" s="73" t="n">
        <f aca="false">Q73-(R73+S73)</f>
        <v>0</v>
      </c>
      <c r="U73" s="67" t="n">
        <f aca="false">Pleicom!B73</f>
        <v>0</v>
      </c>
      <c r="V73" s="68" t="n">
        <f aca="false">Pleicom!C73</f>
        <v>0</v>
      </c>
      <c r="W73" s="68" t="n">
        <f aca="false">U73+V73</f>
        <v>0</v>
      </c>
      <c r="X73" s="69" t="n">
        <f aca="false">Pleicom!AG73</f>
        <v>0</v>
      </c>
      <c r="Y73" s="69" t="n">
        <f aca="false">Pleicom!BB73</f>
        <v>0</v>
      </c>
      <c r="Z73" s="70" t="n">
        <f aca="false">W73-(X73+Y73)</f>
        <v>0</v>
      </c>
      <c r="AA73" s="71" t="n">
        <f aca="false">Indica!B73</f>
        <v>0</v>
      </c>
      <c r="AB73" s="68" t="n">
        <f aca="false">Indica!C73</f>
        <v>0</v>
      </c>
      <c r="AC73" s="68" t="n">
        <f aca="false">AA73+AB73</f>
        <v>0</v>
      </c>
      <c r="AD73" s="69" t="n">
        <f aca="false">Indica!AG73</f>
        <v>0</v>
      </c>
      <c r="AE73" s="69" t="n">
        <f aca="false">Indica!BB73</f>
        <v>0</v>
      </c>
      <c r="AF73" s="73" t="n">
        <f aca="false">AC73-(AD73+AE73)</f>
        <v>0</v>
      </c>
      <c r="AG73" s="67" t="n">
        <f aca="false">Decreto!B73</f>
        <v>0</v>
      </c>
      <c r="AH73" s="68" t="n">
        <f aca="false">Decreto!C73</f>
        <v>0</v>
      </c>
      <c r="AI73" s="68" t="n">
        <f aca="false">AG73+AH73</f>
        <v>0</v>
      </c>
      <c r="AJ73" s="69" t="n">
        <f aca="false">Decreto!AG73</f>
        <v>0</v>
      </c>
      <c r="AK73" s="69" t="n">
        <f aca="false">Decreto!BB73</f>
        <v>0</v>
      </c>
      <c r="AL73" s="70" t="n">
        <f aca="false">AI73-(AJ73+AK73)</f>
        <v>0</v>
      </c>
      <c r="AM73" s="74" t="n">
        <f aca="false">C73+I73+O73+U73+AA73+AG73</f>
        <v>0</v>
      </c>
      <c r="AN73" s="75" t="n">
        <f aca="false">D73+J73+P73+V73+AB73+AH73</f>
        <v>0</v>
      </c>
      <c r="AO73" s="76" t="n">
        <f aca="false">AM73+AN73</f>
        <v>0</v>
      </c>
      <c r="AP73" s="75" t="n">
        <f aca="false">F73+L73+R73+X73+AD73+AJ73</f>
        <v>0</v>
      </c>
      <c r="AQ73" s="75" t="n">
        <f aca="false">G73+M73+S73+Y73+AE73+AK73</f>
        <v>0</v>
      </c>
      <c r="AR73" s="77" t="n">
        <f aca="false">AO73-(AP73+AQ73)</f>
        <v>0</v>
      </c>
      <c r="AS73" s="78"/>
      <c r="AT73" s="79"/>
      <c r="AU73" s="80"/>
      <c r="AV73" s="79"/>
      <c r="AW73" s="81"/>
    </row>
    <row r="74" s="14" customFormat="true" ht="15.75" hidden="true" customHeight="false" outlineLevel="0" collapsed="false">
      <c r="A74" s="89"/>
      <c r="B74" s="66" t="s">
        <v>93</v>
      </c>
      <c r="C74" s="67" t="n">
        <f aca="false">Plei!B74</f>
        <v>0</v>
      </c>
      <c r="D74" s="68" t="n">
        <f aca="false">Plei!C74</f>
        <v>2</v>
      </c>
      <c r="E74" s="68" t="n">
        <f aca="false">C74+D74</f>
        <v>2</v>
      </c>
      <c r="F74" s="69" t="n">
        <f aca="false">Plei!AG74</f>
        <v>0</v>
      </c>
      <c r="G74" s="69" t="n">
        <f aca="false">Plei!BB74</f>
        <v>0</v>
      </c>
      <c r="H74" s="70" t="n">
        <f aca="false">E74-(F74+G74)</f>
        <v>2</v>
      </c>
      <c r="I74" s="71" t="n">
        <f aca="false">Reso!B74</f>
        <v>0</v>
      </c>
      <c r="J74" s="68" t="n">
        <f aca="false">Reso!C74</f>
        <v>0</v>
      </c>
      <c r="K74" s="68" t="n">
        <f aca="false">I74+J74</f>
        <v>0</v>
      </c>
      <c r="L74" s="69" t="n">
        <f aca="false">Reso!AG74</f>
        <v>0</v>
      </c>
      <c r="M74" s="69" t="n">
        <f aca="false">Reso!BB74</f>
        <v>0</v>
      </c>
      <c r="N74" s="72" t="n">
        <f aca="false">K74-(L74+M74)</f>
        <v>0</v>
      </c>
      <c r="O74" s="68" t="n">
        <f aca="false">Pec!B74</f>
        <v>0</v>
      </c>
      <c r="P74" s="68" t="n">
        <f aca="false">Pec!C74</f>
        <v>0</v>
      </c>
      <c r="Q74" s="68" t="n">
        <f aca="false">O74+P74</f>
        <v>0</v>
      </c>
      <c r="R74" s="69" t="n">
        <f aca="false">Pec!AG74</f>
        <v>0</v>
      </c>
      <c r="S74" s="69" t="n">
        <f aca="false">Pec!BB74</f>
        <v>0</v>
      </c>
      <c r="T74" s="73" t="n">
        <f aca="false">Q74-(R74+S74)</f>
        <v>0</v>
      </c>
      <c r="U74" s="67" t="n">
        <f aca="false">Pleicom!B74</f>
        <v>0</v>
      </c>
      <c r="V74" s="68" t="n">
        <f aca="false">Pleicom!C74</f>
        <v>0</v>
      </c>
      <c r="W74" s="68" t="n">
        <f aca="false">U74+V74</f>
        <v>0</v>
      </c>
      <c r="X74" s="69" t="n">
        <f aca="false">Pleicom!AG74</f>
        <v>0</v>
      </c>
      <c r="Y74" s="69" t="n">
        <f aca="false">Pleicom!BB74</f>
        <v>0</v>
      </c>
      <c r="Z74" s="70" t="n">
        <f aca="false">W74-(X74+Y74)</f>
        <v>0</v>
      </c>
      <c r="AA74" s="71" t="n">
        <f aca="false">Indica!B74</f>
        <v>0</v>
      </c>
      <c r="AB74" s="68" t="n">
        <f aca="false">Indica!C74</f>
        <v>0</v>
      </c>
      <c r="AC74" s="68" t="n">
        <f aca="false">AA74+AB74</f>
        <v>0</v>
      </c>
      <c r="AD74" s="69" t="n">
        <f aca="false">Indica!AG74</f>
        <v>0</v>
      </c>
      <c r="AE74" s="69" t="n">
        <f aca="false">Indica!BB74</f>
        <v>0</v>
      </c>
      <c r="AF74" s="73" t="n">
        <f aca="false">AC74-(AD74+AE74)</f>
        <v>0</v>
      </c>
      <c r="AG74" s="67" t="n">
        <f aca="false">Decreto!B74</f>
        <v>0</v>
      </c>
      <c r="AH74" s="68" t="n">
        <f aca="false">Decreto!C74</f>
        <v>0</v>
      </c>
      <c r="AI74" s="68" t="n">
        <f aca="false">AG74+AH74</f>
        <v>0</v>
      </c>
      <c r="AJ74" s="69" t="n">
        <f aca="false">Decreto!AG74</f>
        <v>0</v>
      </c>
      <c r="AK74" s="69" t="n">
        <f aca="false">Decreto!BB74</f>
        <v>0</v>
      </c>
      <c r="AL74" s="70" t="n">
        <f aca="false">AI74-(AJ74+AK74)</f>
        <v>0</v>
      </c>
      <c r="AM74" s="74" t="n">
        <f aca="false">C74+I74+O74+U74+AA74+AG74</f>
        <v>0</v>
      </c>
      <c r="AN74" s="75" t="n">
        <f aca="false">D74+J74+P74+V74+AB74+AH74</f>
        <v>2</v>
      </c>
      <c r="AO74" s="76" t="n">
        <f aca="false">AM74+AN74</f>
        <v>2</v>
      </c>
      <c r="AP74" s="75" t="n">
        <f aca="false">F74+L74+R74+X74+AD74+AJ74</f>
        <v>0</v>
      </c>
      <c r="AQ74" s="75" t="n">
        <f aca="false">G74+M74+S74+Y74+AE74+AK74</f>
        <v>0</v>
      </c>
      <c r="AR74" s="77" t="n">
        <f aca="false">AO74-(AP74+AQ74)</f>
        <v>2</v>
      </c>
      <c r="AS74" s="78" t="n">
        <v>0</v>
      </c>
      <c r="AT74" s="79" t="n">
        <v>0</v>
      </c>
      <c r="AU74" s="80" t="n">
        <v>0</v>
      </c>
      <c r="AV74" s="79" t="n">
        <v>0</v>
      </c>
      <c r="AW74" s="81" t="n">
        <v>0</v>
      </c>
    </row>
    <row r="75" s="14" customFormat="true" ht="15.75" hidden="true" customHeight="false" outlineLevel="0" collapsed="false">
      <c r="A75" s="89"/>
      <c r="B75" s="66" t="s">
        <v>94</v>
      </c>
      <c r="C75" s="67" t="n">
        <f aca="false">Plei!B75</f>
        <v>0</v>
      </c>
      <c r="D75" s="68" t="n">
        <f aca="false">Plei!C75</f>
        <v>1</v>
      </c>
      <c r="E75" s="68" t="n">
        <f aca="false">C75+D75</f>
        <v>1</v>
      </c>
      <c r="F75" s="69" t="n">
        <f aca="false">Plei!AG75</f>
        <v>0</v>
      </c>
      <c r="G75" s="69" t="n">
        <f aca="false">Plei!BB75</f>
        <v>0</v>
      </c>
      <c r="H75" s="70" t="n">
        <f aca="false">E75-(F75+G75)</f>
        <v>1</v>
      </c>
      <c r="I75" s="71" t="n">
        <f aca="false">Reso!B75</f>
        <v>0</v>
      </c>
      <c r="J75" s="68" t="n">
        <f aca="false">Reso!C75</f>
        <v>0</v>
      </c>
      <c r="K75" s="68" t="n">
        <f aca="false">I75+J75</f>
        <v>0</v>
      </c>
      <c r="L75" s="69" t="n">
        <f aca="false">Reso!AG75</f>
        <v>0</v>
      </c>
      <c r="M75" s="69" t="n">
        <f aca="false">Reso!BB75</f>
        <v>0</v>
      </c>
      <c r="N75" s="72" t="n">
        <f aca="false">K75-(L75+M75)</f>
        <v>0</v>
      </c>
      <c r="O75" s="68" t="n">
        <f aca="false">Pec!B75</f>
        <v>0</v>
      </c>
      <c r="P75" s="68" t="n">
        <f aca="false">Pec!C75</f>
        <v>0</v>
      </c>
      <c r="Q75" s="68" t="n">
        <f aca="false">O75+P75</f>
        <v>0</v>
      </c>
      <c r="R75" s="69" t="n">
        <f aca="false">Pec!AG75</f>
        <v>0</v>
      </c>
      <c r="S75" s="69" t="n">
        <f aca="false">Pec!BB75</f>
        <v>0</v>
      </c>
      <c r="T75" s="73" t="n">
        <f aca="false">Q75-(R75+S75)</f>
        <v>0</v>
      </c>
      <c r="U75" s="67" t="n">
        <f aca="false">Pleicom!B75</f>
        <v>0</v>
      </c>
      <c r="V75" s="68" t="n">
        <f aca="false">Pleicom!C75</f>
        <v>0</v>
      </c>
      <c r="W75" s="68" t="n">
        <f aca="false">U75+V75</f>
        <v>0</v>
      </c>
      <c r="X75" s="69" t="n">
        <f aca="false">Pleicom!AG75</f>
        <v>0</v>
      </c>
      <c r="Y75" s="69" t="n">
        <f aca="false">Pleicom!BB75</f>
        <v>0</v>
      </c>
      <c r="Z75" s="70" t="n">
        <f aca="false">W75-(X75+Y75)</f>
        <v>0</v>
      </c>
      <c r="AA75" s="71" t="n">
        <f aca="false">Indica!B75</f>
        <v>0</v>
      </c>
      <c r="AB75" s="68" t="n">
        <f aca="false">Indica!C75</f>
        <v>0</v>
      </c>
      <c r="AC75" s="68" t="n">
        <f aca="false">AA75+AB75</f>
        <v>0</v>
      </c>
      <c r="AD75" s="69" t="n">
        <f aca="false">Indica!AG75</f>
        <v>0</v>
      </c>
      <c r="AE75" s="69" t="n">
        <f aca="false">Indica!BB75</f>
        <v>0</v>
      </c>
      <c r="AF75" s="73" t="n">
        <f aca="false">AC75-(AD75+AE75)</f>
        <v>0</v>
      </c>
      <c r="AG75" s="67" t="n">
        <f aca="false">Decreto!B75</f>
        <v>0</v>
      </c>
      <c r="AH75" s="68" t="n">
        <f aca="false">Decreto!C75</f>
        <v>0</v>
      </c>
      <c r="AI75" s="68" t="n">
        <f aca="false">AG75+AH75</f>
        <v>0</v>
      </c>
      <c r="AJ75" s="69" t="n">
        <f aca="false">Decreto!AG75</f>
        <v>0</v>
      </c>
      <c r="AK75" s="69" t="n">
        <f aca="false">Decreto!BB75</f>
        <v>0</v>
      </c>
      <c r="AL75" s="70" t="n">
        <f aca="false">AI75-(AJ75+AK75)</f>
        <v>0</v>
      </c>
      <c r="AM75" s="74" t="n">
        <f aca="false">C75+I75+O75+U75+AA75+AG75</f>
        <v>0</v>
      </c>
      <c r="AN75" s="75" t="n">
        <f aca="false">D75+J75+P75+V75+AB75+AH75</f>
        <v>1</v>
      </c>
      <c r="AO75" s="76" t="n">
        <f aca="false">AM75+AN75</f>
        <v>1</v>
      </c>
      <c r="AP75" s="75" t="n">
        <f aca="false">F75+L75+R75+X75+AD75+AJ75</f>
        <v>0</v>
      </c>
      <c r="AQ75" s="75" t="n">
        <f aca="false">G75+M75+S75+Y75+AE75+AK75</f>
        <v>0</v>
      </c>
      <c r="AR75" s="77" t="n">
        <f aca="false">AO75-(AP75+AQ75)</f>
        <v>1</v>
      </c>
      <c r="AS75" s="78" t="n">
        <v>0</v>
      </c>
      <c r="AT75" s="79" t="n">
        <v>0</v>
      </c>
      <c r="AU75" s="80" t="n">
        <v>0</v>
      </c>
      <c r="AV75" s="79" t="n">
        <v>0</v>
      </c>
      <c r="AW75" s="81" t="n">
        <v>0</v>
      </c>
    </row>
    <row r="76" customFormat="false" ht="0.75" hidden="true" customHeight="true" outlineLevel="0" collapsed="false">
      <c r="A76" s="90"/>
      <c r="B76" s="91" t="s">
        <v>95</v>
      </c>
      <c r="C76" s="48" t="n">
        <f aca="false">Plei!B76</f>
        <v>23</v>
      </c>
      <c r="D76" s="49" t="n">
        <f aca="false">Plei!C76</f>
        <v>0</v>
      </c>
      <c r="E76" s="49" t="n">
        <f aca="false">C76+D76</f>
        <v>23</v>
      </c>
      <c r="F76" s="50" t="n">
        <f aca="false">Plei!AG76</f>
        <v>0</v>
      </c>
      <c r="G76" s="50" t="n">
        <f aca="false">Plei!BB76</f>
        <v>3</v>
      </c>
      <c r="H76" s="51" t="n">
        <f aca="false">E76-(F76+G76)</f>
        <v>20</v>
      </c>
      <c r="I76" s="52" t="n">
        <f aca="false">Reso!B76</f>
        <v>0</v>
      </c>
      <c r="J76" s="49" t="n">
        <f aca="false">Reso!C76</f>
        <v>0</v>
      </c>
      <c r="K76" s="49" t="n">
        <f aca="false">I76+J76</f>
        <v>0</v>
      </c>
      <c r="L76" s="50" t="n">
        <f aca="false">Reso!AG76</f>
        <v>0</v>
      </c>
      <c r="M76" s="50" t="n">
        <f aca="false">Reso!BB76</f>
        <v>0</v>
      </c>
      <c r="N76" s="53" t="n">
        <f aca="false">K76-(L76+M76)</f>
        <v>0</v>
      </c>
      <c r="O76" s="49" t="n">
        <f aca="false">Pec!B76</f>
        <v>0</v>
      </c>
      <c r="P76" s="49" t="n">
        <f aca="false">Pec!C76</f>
        <v>0</v>
      </c>
      <c r="Q76" s="49" t="n">
        <f aca="false">O76+P76</f>
        <v>0</v>
      </c>
      <c r="R76" s="50" t="n">
        <f aca="false">Pec!AG76</f>
        <v>0</v>
      </c>
      <c r="S76" s="50" t="n">
        <f aca="false">Pec!BB76</f>
        <v>0</v>
      </c>
      <c r="T76" s="54" t="n">
        <f aca="false">Q76-(R76+S76)</f>
        <v>0</v>
      </c>
      <c r="U76" s="48" t="n">
        <f aca="false">Pleicom!B76</f>
        <v>0</v>
      </c>
      <c r="V76" s="49" t="n">
        <f aca="false">Pleicom!C76</f>
        <v>0</v>
      </c>
      <c r="W76" s="49" t="n">
        <f aca="false">U76+V76</f>
        <v>0</v>
      </c>
      <c r="X76" s="50" t="n">
        <f aca="false">Pleicom!AG76</f>
        <v>0</v>
      </c>
      <c r="Y76" s="50" t="n">
        <f aca="false">Pleicom!BB76</f>
        <v>0</v>
      </c>
      <c r="Z76" s="51" t="n">
        <f aca="false">W76-(X76+Y76)</f>
        <v>0</v>
      </c>
      <c r="AA76" s="52" t="n">
        <f aca="false">Indica!B76</f>
        <v>0</v>
      </c>
      <c r="AB76" s="49" t="n">
        <f aca="false">Indica!C76</f>
        <v>0</v>
      </c>
      <c r="AC76" s="49" t="n">
        <f aca="false">AA76+AB76</f>
        <v>0</v>
      </c>
      <c r="AD76" s="50" t="n">
        <f aca="false">Indica!AG76</f>
        <v>0</v>
      </c>
      <c r="AE76" s="50" t="n">
        <f aca="false">Indica!BB76</f>
        <v>0</v>
      </c>
      <c r="AF76" s="54" t="n">
        <f aca="false">AC76-(AD76+AE76)</f>
        <v>0</v>
      </c>
      <c r="AG76" s="48" t="n">
        <f aca="false">Decreto!B76</f>
        <v>0</v>
      </c>
      <c r="AH76" s="49" t="n">
        <f aca="false">Decreto!C76</f>
        <v>0</v>
      </c>
      <c r="AI76" s="49" t="n">
        <f aca="false">AG76+AH76</f>
        <v>0</v>
      </c>
      <c r="AJ76" s="50" t="n">
        <f aca="false">Decreto!AG76</f>
        <v>0</v>
      </c>
      <c r="AK76" s="50" t="n">
        <f aca="false">Decreto!BB76</f>
        <v>0</v>
      </c>
      <c r="AL76" s="51" t="n">
        <f aca="false">AI76-(AJ76+AK76)</f>
        <v>0</v>
      </c>
      <c r="AM76" s="55" t="n">
        <f aca="false">C76+I76+O76+U76+AA76+AG76</f>
        <v>23</v>
      </c>
      <c r="AN76" s="56" t="n">
        <f aca="false">D76+J76+P76+V76+AB76+AH76</f>
        <v>0</v>
      </c>
      <c r="AO76" s="57" t="n">
        <f aca="false">AM76+AN76</f>
        <v>23</v>
      </c>
      <c r="AP76" s="56" t="n">
        <f aca="false">F76+L76+R76+X76+AD76+AJ76</f>
        <v>0</v>
      </c>
      <c r="AQ76" s="56" t="n">
        <f aca="false">G76+M76+S76+Y76+AE76+AK76</f>
        <v>3</v>
      </c>
      <c r="AR76" s="58" t="n">
        <f aca="false">AO76-(AP76+AQ76)</f>
        <v>20</v>
      </c>
      <c r="AS76" s="92" t="n">
        <v>5</v>
      </c>
      <c r="AT76" s="93" t="n">
        <v>5</v>
      </c>
      <c r="AU76" s="94" t="n">
        <v>0</v>
      </c>
      <c r="AV76" s="93" t="n">
        <v>0</v>
      </c>
      <c r="AW76" s="95" t="n">
        <v>0</v>
      </c>
    </row>
    <row r="77" customFormat="false" ht="12.75" hidden="true" customHeight="false" outlineLevel="0" collapsed="false">
      <c r="A77" s="90"/>
      <c r="B77" s="91" t="s">
        <v>96</v>
      </c>
      <c r="C77" s="48" t="n">
        <f aca="false">Plei!B77</f>
        <v>0</v>
      </c>
      <c r="D77" s="49" t="n">
        <f aca="false">Plei!C77</f>
        <v>0</v>
      </c>
      <c r="E77" s="49" t="n">
        <f aca="false">C77+D77</f>
        <v>0</v>
      </c>
      <c r="F77" s="50" t="n">
        <f aca="false">Plei!AG77</f>
        <v>0</v>
      </c>
      <c r="G77" s="50" t="n">
        <f aca="false">Plei!BB77</f>
        <v>0</v>
      </c>
      <c r="H77" s="51" t="n">
        <f aca="false">E77-(F77+G77)</f>
        <v>0</v>
      </c>
      <c r="I77" s="52" t="n">
        <f aca="false">Reso!B77</f>
        <v>0</v>
      </c>
      <c r="J77" s="49" t="n">
        <f aca="false">Reso!C77</f>
        <v>0</v>
      </c>
      <c r="K77" s="49" t="n">
        <f aca="false">I77+J77</f>
        <v>0</v>
      </c>
      <c r="L77" s="50" t="n">
        <f aca="false">Reso!AG77</f>
        <v>0</v>
      </c>
      <c r="M77" s="50" t="n">
        <f aca="false">Reso!BB77</f>
        <v>0</v>
      </c>
      <c r="N77" s="53" t="n">
        <f aca="false">K77-(L77+M77)</f>
        <v>0</v>
      </c>
      <c r="O77" s="49" t="n">
        <f aca="false">Pec!B77</f>
        <v>0</v>
      </c>
      <c r="P77" s="49" t="n">
        <f aca="false">Pec!C77</f>
        <v>0</v>
      </c>
      <c r="Q77" s="49" t="n">
        <f aca="false">O77+P77</f>
        <v>0</v>
      </c>
      <c r="R77" s="50" t="n">
        <f aca="false">Pec!AG77</f>
        <v>0</v>
      </c>
      <c r="S77" s="50" t="n">
        <f aca="false">Pec!BB77</f>
        <v>0</v>
      </c>
      <c r="T77" s="54" t="n">
        <f aca="false">Q77-(R77+S77)</f>
        <v>0</v>
      </c>
      <c r="U77" s="48" t="n">
        <f aca="false">Pleicom!B77</f>
        <v>0</v>
      </c>
      <c r="V77" s="49" t="n">
        <f aca="false">Pleicom!C77</f>
        <v>0</v>
      </c>
      <c r="W77" s="49" t="n">
        <f aca="false">U77+V77</f>
        <v>0</v>
      </c>
      <c r="X77" s="50" t="n">
        <f aca="false">Pleicom!AG77</f>
        <v>0</v>
      </c>
      <c r="Y77" s="50" t="n">
        <f aca="false">Pleicom!BB77</f>
        <v>0</v>
      </c>
      <c r="Z77" s="51" t="n">
        <f aca="false">W77-(X77+Y77)</f>
        <v>0</v>
      </c>
      <c r="AA77" s="52" t="n">
        <f aca="false">Indica!B77</f>
        <v>0</v>
      </c>
      <c r="AB77" s="49" t="n">
        <f aca="false">Indica!C77</f>
        <v>0</v>
      </c>
      <c r="AC77" s="49" t="n">
        <f aca="false">AA77+AB77</f>
        <v>0</v>
      </c>
      <c r="AD77" s="50" t="n">
        <f aca="false">Indica!AG77</f>
        <v>0</v>
      </c>
      <c r="AE77" s="50" t="n">
        <f aca="false">Indica!BB77</f>
        <v>0</v>
      </c>
      <c r="AF77" s="54" t="n">
        <f aca="false">AC77-(AD77+AE77)</f>
        <v>0</v>
      </c>
      <c r="AG77" s="48" t="n">
        <f aca="false">Decreto!B77</f>
        <v>0</v>
      </c>
      <c r="AH77" s="49" t="n">
        <f aca="false">Decreto!C77</f>
        <v>0</v>
      </c>
      <c r="AI77" s="49" t="n">
        <f aca="false">AG77+AH77</f>
        <v>0</v>
      </c>
      <c r="AJ77" s="50" t="n">
        <f aca="false">Decreto!AG77</f>
        <v>0</v>
      </c>
      <c r="AK77" s="50" t="n">
        <f aca="false">Decreto!BB77</f>
        <v>0</v>
      </c>
      <c r="AL77" s="51" t="n">
        <f aca="false">AI77-(AJ77+AK77)</f>
        <v>0</v>
      </c>
      <c r="AM77" s="55" t="n">
        <f aca="false">C77+I77+O77+U77+AA77+AG77</f>
        <v>0</v>
      </c>
      <c r="AN77" s="56" t="n">
        <f aca="false">D77+J77+P77+V77+AB77+AH77</f>
        <v>0</v>
      </c>
      <c r="AO77" s="57" t="n">
        <f aca="false">AM77+AN77</f>
        <v>0</v>
      </c>
      <c r="AP77" s="56" t="n">
        <f aca="false">F77+L77+R77+X77+AD77+AJ77</f>
        <v>0</v>
      </c>
      <c r="AQ77" s="56" t="n">
        <f aca="false">G77+M77+S77+Y77+AE77+AK77</f>
        <v>0</v>
      </c>
      <c r="AR77" s="58" t="n">
        <f aca="false">AO77-(AP77+AQ77)</f>
        <v>0</v>
      </c>
      <c r="AS77" s="92"/>
      <c r="AT77" s="93"/>
      <c r="AU77" s="94"/>
      <c r="AV77" s="93"/>
      <c r="AW77" s="95"/>
    </row>
    <row r="78" customFormat="false" ht="12.75" hidden="true" customHeight="false" outlineLevel="0" collapsed="false">
      <c r="A78" s="90"/>
      <c r="B78" s="91" t="s">
        <v>96</v>
      </c>
      <c r="C78" s="48" t="n">
        <f aca="false">Plei!B78</f>
        <v>0</v>
      </c>
      <c r="D78" s="49" t="n">
        <f aca="false">Plei!C78</f>
        <v>0</v>
      </c>
      <c r="E78" s="49" t="n">
        <f aca="false">C78+D78</f>
        <v>0</v>
      </c>
      <c r="F78" s="50" t="n">
        <f aca="false">Plei!AG78</f>
        <v>0</v>
      </c>
      <c r="G78" s="50" t="n">
        <f aca="false">Plei!BB78</f>
        <v>0</v>
      </c>
      <c r="H78" s="51" t="n">
        <f aca="false">E78-(F78+G78)</f>
        <v>0</v>
      </c>
      <c r="I78" s="52" t="n">
        <f aca="false">Reso!B78</f>
        <v>0</v>
      </c>
      <c r="J78" s="49" t="n">
        <f aca="false">Reso!C78</f>
        <v>0</v>
      </c>
      <c r="K78" s="49" t="n">
        <f aca="false">I78+J78</f>
        <v>0</v>
      </c>
      <c r="L78" s="50" t="n">
        <f aca="false">Reso!AG78</f>
        <v>0</v>
      </c>
      <c r="M78" s="50" t="n">
        <f aca="false">Reso!BB78</f>
        <v>0</v>
      </c>
      <c r="N78" s="53" t="n">
        <f aca="false">K78-(L78+M78)</f>
        <v>0</v>
      </c>
      <c r="O78" s="49" t="n">
        <f aca="false">Pec!B78</f>
        <v>0</v>
      </c>
      <c r="P78" s="49" t="n">
        <f aca="false">Pec!C78</f>
        <v>0</v>
      </c>
      <c r="Q78" s="49" t="n">
        <f aca="false">O78+P78</f>
        <v>0</v>
      </c>
      <c r="R78" s="50" t="n">
        <f aca="false">Pec!AG78</f>
        <v>0</v>
      </c>
      <c r="S78" s="50" t="n">
        <f aca="false">Pec!BB78</f>
        <v>0</v>
      </c>
      <c r="T78" s="54" t="n">
        <f aca="false">Q78-(R78+S78)</f>
        <v>0</v>
      </c>
      <c r="U78" s="48" t="n">
        <f aca="false">Pleicom!B78</f>
        <v>0</v>
      </c>
      <c r="V78" s="49" t="n">
        <f aca="false">Pleicom!C78</f>
        <v>0</v>
      </c>
      <c r="W78" s="49" t="n">
        <f aca="false">U78+V78</f>
        <v>0</v>
      </c>
      <c r="X78" s="50" t="n">
        <f aca="false">Pleicom!AG78</f>
        <v>0</v>
      </c>
      <c r="Y78" s="50" t="n">
        <f aca="false">Pleicom!BB78</f>
        <v>0</v>
      </c>
      <c r="Z78" s="51" t="n">
        <f aca="false">W78-(X78+Y78)</f>
        <v>0</v>
      </c>
      <c r="AA78" s="52" t="n">
        <f aca="false">Indica!B78</f>
        <v>0</v>
      </c>
      <c r="AB78" s="49" t="n">
        <f aca="false">Indica!C78</f>
        <v>0</v>
      </c>
      <c r="AC78" s="49" t="n">
        <f aca="false">AA78+AB78</f>
        <v>0</v>
      </c>
      <c r="AD78" s="50" t="n">
        <f aca="false">Indica!AG78</f>
        <v>0</v>
      </c>
      <c r="AE78" s="50" t="n">
        <f aca="false">Indica!BB78</f>
        <v>0</v>
      </c>
      <c r="AF78" s="54" t="n">
        <f aca="false">AC78-(AD78+AE78)</f>
        <v>0</v>
      </c>
      <c r="AG78" s="48" t="n">
        <f aca="false">Decreto!B78</f>
        <v>0</v>
      </c>
      <c r="AH78" s="49" t="n">
        <f aca="false">Decreto!C78</f>
        <v>0</v>
      </c>
      <c r="AI78" s="49" t="n">
        <f aca="false">AG78+AH78</f>
        <v>0</v>
      </c>
      <c r="AJ78" s="50" t="n">
        <f aca="false">Decreto!AG78</f>
        <v>0</v>
      </c>
      <c r="AK78" s="50" t="n">
        <f aca="false">Decreto!BB78</f>
        <v>0</v>
      </c>
      <c r="AL78" s="51" t="n">
        <f aca="false">AI78-(AJ78+AK78)</f>
        <v>0</v>
      </c>
      <c r="AM78" s="55" t="n">
        <f aca="false">C78+I78+O78+U78+AA78+AG78</f>
        <v>0</v>
      </c>
      <c r="AN78" s="56" t="n">
        <f aca="false">D78+J78+P78+V78+AB78+AH78</f>
        <v>0</v>
      </c>
      <c r="AO78" s="57" t="n">
        <f aca="false">AM78+AN78</f>
        <v>0</v>
      </c>
      <c r="AP78" s="56" t="n">
        <f aca="false">F78+L78+R78+X78+AD78+AJ78</f>
        <v>0</v>
      </c>
      <c r="AQ78" s="56" t="n">
        <f aca="false">G78+M78+S78+Y78+AE78+AK78</f>
        <v>0</v>
      </c>
      <c r="AR78" s="58" t="n">
        <f aca="false">AO78-(AP78+AQ78)</f>
        <v>0</v>
      </c>
      <c r="AS78" s="92"/>
      <c r="AT78" s="93"/>
      <c r="AU78" s="94"/>
      <c r="AV78" s="93"/>
      <c r="AW78" s="95"/>
    </row>
    <row r="79" customFormat="false" ht="12.75" hidden="true" customHeight="false" outlineLevel="0" collapsed="false">
      <c r="A79" s="90"/>
      <c r="B79" s="91" t="s">
        <v>96</v>
      </c>
      <c r="C79" s="48" t="n">
        <f aca="false">Plei!B79</f>
        <v>0</v>
      </c>
      <c r="D79" s="49" t="n">
        <f aca="false">Plei!C79</f>
        <v>0</v>
      </c>
      <c r="E79" s="49" t="n">
        <f aca="false">C79+D79</f>
        <v>0</v>
      </c>
      <c r="F79" s="50" t="n">
        <f aca="false">Plei!AG79</f>
        <v>0</v>
      </c>
      <c r="G79" s="50" t="n">
        <f aca="false">Plei!BB79</f>
        <v>0</v>
      </c>
      <c r="H79" s="51" t="n">
        <f aca="false">E79-(F79+G79)</f>
        <v>0</v>
      </c>
      <c r="I79" s="52" t="n">
        <f aca="false">Reso!B79</f>
        <v>0</v>
      </c>
      <c r="J79" s="49" t="n">
        <f aca="false">Reso!C79</f>
        <v>0</v>
      </c>
      <c r="K79" s="49" t="n">
        <f aca="false">I79+J79</f>
        <v>0</v>
      </c>
      <c r="L79" s="50" t="n">
        <f aca="false">Reso!AG79</f>
        <v>0</v>
      </c>
      <c r="M79" s="50" t="n">
        <f aca="false">Reso!BB79</f>
        <v>0</v>
      </c>
      <c r="N79" s="53" t="n">
        <f aca="false">K79-(L79+M79)</f>
        <v>0</v>
      </c>
      <c r="O79" s="49" t="n">
        <f aca="false">Pec!B79</f>
        <v>0</v>
      </c>
      <c r="P79" s="49" t="n">
        <f aca="false">Pec!C79</f>
        <v>0</v>
      </c>
      <c r="Q79" s="49" t="n">
        <f aca="false">O79+P79</f>
        <v>0</v>
      </c>
      <c r="R79" s="50" t="n">
        <f aca="false">Pec!AG79</f>
        <v>0</v>
      </c>
      <c r="S79" s="50" t="n">
        <f aca="false">Pec!BB79</f>
        <v>0</v>
      </c>
      <c r="T79" s="54" t="n">
        <f aca="false">Q79-(R79+S79)</f>
        <v>0</v>
      </c>
      <c r="U79" s="48" t="n">
        <f aca="false">Pleicom!B79</f>
        <v>0</v>
      </c>
      <c r="V79" s="49" t="n">
        <f aca="false">Pleicom!C79</f>
        <v>0</v>
      </c>
      <c r="W79" s="49" t="n">
        <f aca="false">U79+V79</f>
        <v>0</v>
      </c>
      <c r="X79" s="50" t="n">
        <f aca="false">Pleicom!AG79</f>
        <v>0</v>
      </c>
      <c r="Y79" s="50" t="n">
        <f aca="false">Pleicom!BB79</f>
        <v>0</v>
      </c>
      <c r="Z79" s="51" t="n">
        <f aca="false">W79-(X79+Y79)</f>
        <v>0</v>
      </c>
      <c r="AA79" s="52" t="n">
        <f aca="false">Indica!B79</f>
        <v>0</v>
      </c>
      <c r="AB79" s="49" t="n">
        <f aca="false">Indica!C79</f>
        <v>0</v>
      </c>
      <c r="AC79" s="49" t="n">
        <f aca="false">AA79+AB79</f>
        <v>0</v>
      </c>
      <c r="AD79" s="50" t="n">
        <f aca="false">Indica!AG79</f>
        <v>0</v>
      </c>
      <c r="AE79" s="50" t="n">
        <f aca="false">Indica!BB79</f>
        <v>0</v>
      </c>
      <c r="AF79" s="54" t="n">
        <f aca="false">AC79-(AD79+AE79)</f>
        <v>0</v>
      </c>
      <c r="AG79" s="48" t="n">
        <f aca="false">Decreto!B79</f>
        <v>0</v>
      </c>
      <c r="AH79" s="49" t="n">
        <f aca="false">Decreto!C79</f>
        <v>0</v>
      </c>
      <c r="AI79" s="49" t="n">
        <f aca="false">AG79+AH79</f>
        <v>0</v>
      </c>
      <c r="AJ79" s="50" t="n">
        <f aca="false">Decreto!AG79</f>
        <v>0</v>
      </c>
      <c r="AK79" s="50" t="n">
        <f aca="false">Decreto!BB79</f>
        <v>0</v>
      </c>
      <c r="AL79" s="51" t="n">
        <f aca="false">AI79-(AJ79+AK79)</f>
        <v>0</v>
      </c>
      <c r="AM79" s="55" t="n">
        <f aca="false">C79+I79+O79+U79+AA79+AG79</f>
        <v>0</v>
      </c>
      <c r="AN79" s="56" t="n">
        <f aca="false">D79+J79+P79+V79+AB79+AH79</f>
        <v>0</v>
      </c>
      <c r="AO79" s="57" t="n">
        <f aca="false">AM79+AN79</f>
        <v>0</v>
      </c>
      <c r="AP79" s="56" t="n">
        <f aca="false">F79+L79+R79+X79+AD79+AJ79</f>
        <v>0</v>
      </c>
      <c r="AQ79" s="56" t="n">
        <f aca="false">G79+M79+S79+Y79+AE79+AK79</f>
        <v>0</v>
      </c>
      <c r="AR79" s="58" t="n">
        <f aca="false">AO79-(AP79+AQ79)</f>
        <v>0</v>
      </c>
      <c r="AS79" s="92"/>
      <c r="AT79" s="93"/>
      <c r="AU79" s="94"/>
      <c r="AV79" s="93"/>
      <c r="AW79" s="95"/>
    </row>
    <row r="80" customFormat="false" ht="12.75" hidden="true" customHeight="false" outlineLevel="0" collapsed="false">
      <c r="A80" s="90"/>
      <c r="B80" s="91"/>
      <c r="C80" s="48" t="n">
        <f aca="false">Plei!B80</f>
        <v>0</v>
      </c>
      <c r="D80" s="49" t="n">
        <f aca="false">Plei!C80</f>
        <v>0</v>
      </c>
      <c r="E80" s="49" t="n">
        <f aca="false">C80+D80</f>
        <v>0</v>
      </c>
      <c r="F80" s="50" t="n">
        <f aca="false">Plei!AG80</f>
        <v>0</v>
      </c>
      <c r="G80" s="50" t="n">
        <f aca="false">Plei!BB80</f>
        <v>0</v>
      </c>
      <c r="H80" s="51" t="n">
        <f aca="false">E80-(F80+G80)</f>
        <v>0</v>
      </c>
      <c r="I80" s="52" t="n">
        <f aca="false">Reso!B80</f>
        <v>0</v>
      </c>
      <c r="J80" s="49" t="n">
        <f aca="false">Reso!C80</f>
        <v>0</v>
      </c>
      <c r="K80" s="49" t="n">
        <f aca="false">I80+J80</f>
        <v>0</v>
      </c>
      <c r="L80" s="50" t="n">
        <f aca="false">Reso!AG80</f>
        <v>0</v>
      </c>
      <c r="M80" s="50" t="n">
        <f aca="false">Reso!BB80</f>
        <v>0</v>
      </c>
      <c r="N80" s="53" t="n">
        <f aca="false">K80-(L80+M80)</f>
        <v>0</v>
      </c>
      <c r="O80" s="49" t="n">
        <f aca="false">Pec!B80</f>
        <v>0</v>
      </c>
      <c r="P80" s="49" t="n">
        <f aca="false">Pec!C80</f>
        <v>0</v>
      </c>
      <c r="Q80" s="49" t="n">
        <f aca="false">O80+P80</f>
        <v>0</v>
      </c>
      <c r="R80" s="50" t="n">
        <f aca="false">Pec!AG80</f>
        <v>0</v>
      </c>
      <c r="S80" s="50" t="n">
        <f aca="false">Pec!BB80</f>
        <v>0</v>
      </c>
      <c r="T80" s="54" t="n">
        <f aca="false">Q80-(R80+S80)</f>
        <v>0</v>
      </c>
      <c r="U80" s="48" t="n">
        <f aca="false">Pleicom!B80</f>
        <v>0</v>
      </c>
      <c r="V80" s="49" t="n">
        <f aca="false">Pleicom!C80</f>
        <v>0</v>
      </c>
      <c r="W80" s="49" t="n">
        <f aca="false">U80+V80</f>
        <v>0</v>
      </c>
      <c r="X80" s="50" t="n">
        <f aca="false">Pleicom!AG80</f>
        <v>0</v>
      </c>
      <c r="Y80" s="50" t="n">
        <f aca="false">Pleicom!BB80</f>
        <v>0</v>
      </c>
      <c r="Z80" s="51" t="n">
        <f aca="false">W80-(X80+Y80)</f>
        <v>0</v>
      </c>
      <c r="AA80" s="52" t="n">
        <f aca="false">Indica!B80</f>
        <v>0</v>
      </c>
      <c r="AB80" s="49" t="n">
        <f aca="false">Indica!C80</f>
        <v>0</v>
      </c>
      <c r="AC80" s="49" t="n">
        <f aca="false">AA80+AB80</f>
        <v>0</v>
      </c>
      <c r="AD80" s="50" t="n">
        <f aca="false">Indica!AG80</f>
        <v>0</v>
      </c>
      <c r="AE80" s="50" t="n">
        <f aca="false">Indica!BB80</f>
        <v>0</v>
      </c>
      <c r="AF80" s="54" t="n">
        <f aca="false">AC80-(AD80+AE80)</f>
        <v>0</v>
      </c>
      <c r="AG80" s="48" t="n">
        <f aca="false">Decreto!B80</f>
        <v>0</v>
      </c>
      <c r="AH80" s="49" t="n">
        <f aca="false">Decreto!C80</f>
        <v>0</v>
      </c>
      <c r="AI80" s="49" t="n">
        <f aca="false">AG80+AH80</f>
        <v>0</v>
      </c>
      <c r="AJ80" s="50" t="n">
        <f aca="false">Decreto!AG80</f>
        <v>0</v>
      </c>
      <c r="AK80" s="50" t="n">
        <f aca="false">Decreto!BB80</f>
        <v>0</v>
      </c>
      <c r="AL80" s="51" t="n">
        <f aca="false">AI80-(AJ80+AK80)</f>
        <v>0</v>
      </c>
      <c r="AM80" s="55" t="n">
        <f aca="false">C80+I80+O80+U80+AA80+AG80</f>
        <v>0</v>
      </c>
      <c r="AN80" s="56" t="n">
        <f aca="false">D80+J80+P80+V80+AB80+AH80</f>
        <v>0</v>
      </c>
      <c r="AO80" s="57" t="n">
        <f aca="false">AM80+AN80</f>
        <v>0</v>
      </c>
      <c r="AP80" s="56" t="n">
        <f aca="false">F80+L80+R80+X80+AD80+AJ80</f>
        <v>0</v>
      </c>
      <c r="AQ80" s="56" t="n">
        <f aca="false">G80+M80+S80+Y80+AE80+AK80</f>
        <v>0</v>
      </c>
      <c r="AR80" s="58" t="n">
        <f aca="false">AO80-(AP80+AQ80)</f>
        <v>0</v>
      </c>
      <c r="AS80" s="96"/>
      <c r="AT80" s="97"/>
      <c r="AU80" s="97"/>
      <c r="AV80" s="97"/>
      <c r="AW80" s="98"/>
    </row>
    <row r="81" customFormat="false" ht="12.75" hidden="true" customHeight="false" outlineLevel="0" collapsed="false">
      <c r="A81" s="90"/>
      <c r="B81" s="91"/>
      <c r="C81" s="48" t="n">
        <f aca="false">Plei!B81</f>
        <v>0</v>
      </c>
      <c r="D81" s="49" t="n">
        <f aca="false">Plei!C81</f>
        <v>0</v>
      </c>
      <c r="E81" s="49" t="n">
        <f aca="false">C81+D81</f>
        <v>0</v>
      </c>
      <c r="F81" s="50" t="n">
        <f aca="false">Plei!AG81</f>
        <v>0</v>
      </c>
      <c r="G81" s="50" t="n">
        <f aca="false">Plei!BB81</f>
        <v>0</v>
      </c>
      <c r="H81" s="51" t="n">
        <f aca="false">E81-(F81+G81)</f>
        <v>0</v>
      </c>
      <c r="I81" s="52" t="n">
        <f aca="false">Reso!B81</f>
        <v>0</v>
      </c>
      <c r="J81" s="49" t="n">
        <f aca="false">Reso!C81</f>
        <v>0</v>
      </c>
      <c r="K81" s="49" t="n">
        <f aca="false">I81+J81</f>
        <v>0</v>
      </c>
      <c r="L81" s="50" t="n">
        <f aca="false">Reso!AG81</f>
        <v>0</v>
      </c>
      <c r="M81" s="50" t="n">
        <f aca="false">Reso!BB81</f>
        <v>0</v>
      </c>
      <c r="N81" s="53" t="n">
        <f aca="false">K81-(L81+M81)</f>
        <v>0</v>
      </c>
      <c r="O81" s="49" t="n">
        <f aca="false">Pec!B81</f>
        <v>0</v>
      </c>
      <c r="P81" s="49" t="n">
        <f aca="false">Pec!C81</f>
        <v>0</v>
      </c>
      <c r="Q81" s="49" t="n">
        <f aca="false">O81+P81</f>
        <v>0</v>
      </c>
      <c r="R81" s="50" t="n">
        <f aca="false">Pec!AG81</f>
        <v>0</v>
      </c>
      <c r="S81" s="50" t="n">
        <f aca="false">Pec!BB81</f>
        <v>0</v>
      </c>
      <c r="T81" s="54" t="n">
        <f aca="false">Q81-(R81+S81)</f>
        <v>0</v>
      </c>
      <c r="U81" s="48" t="n">
        <f aca="false">Pleicom!B81</f>
        <v>0</v>
      </c>
      <c r="V81" s="49" t="n">
        <f aca="false">Pleicom!C81</f>
        <v>0</v>
      </c>
      <c r="W81" s="49" t="n">
        <f aca="false">U81+V81</f>
        <v>0</v>
      </c>
      <c r="X81" s="50" t="n">
        <f aca="false">Pleicom!AG81</f>
        <v>0</v>
      </c>
      <c r="Y81" s="50" t="n">
        <f aca="false">Pleicom!BB81</f>
        <v>0</v>
      </c>
      <c r="Z81" s="51" t="n">
        <f aca="false">W81-(X81+Y81)</f>
        <v>0</v>
      </c>
      <c r="AA81" s="52" t="n">
        <f aca="false">Indica!B81</f>
        <v>0</v>
      </c>
      <c r="AB81" s="49" t="n">
        <f aca="false">Indica!C81</f>
        <v>0</v>
      </c>
      <c r="AC81" s="49" t="n">
        <f aca="false">AA81+AB81</f>
        <v>0</v>
      </c>
      <c r="AD81" s="50" t="n">
        <f aca="false">Indica!AG81</f>
        <v>0</v>
      </c>
      <c r="AE81" s="50" t="n">
        <f aca="false">Indica!BB81</f>
        <v>0</v>
      </c>
      <c r="AF81" s="54" t="n">
        <f aca="false">AC81-(AD81+AE81)</f>
        <v>0</v>
      </c>
      <c r="AG81" s="48" t="n">
        <f aca="false">Decreto!B81</f>
        <v>0</v>
      </c>
      <c r="AH81" s="49" t="n">
        <f aca="false">Decreto!C81</f>
        <v>0</v>
      </c>
      <c r="AI81" s="49" t="n">
        <f aca="false">AG81+AH81</f>
        <v>0</v>
      </c>
      <c r="AJ81" s="50" t="n">
        <f aca="false">Decreto!AG81</f>
        <v>0</v>
      </c>
      <c r="AK81" s="50" t="n">
        <f aca="false">Decreto!BB81</f>
        <v>0</v>
      </c>
      <c r="AL81" s="51" t="n">
        <f aca="false">AI81-(AJ81+AK81)</f>
        <v>0</v>
      </c>
      <c r="AM81" s="55" t="n">
        <f aca="false">C81+I81+O81+U81+AA81+AG81</f>
        <v>0</v>
      </c>
      <c r="AN81" s="56" t="n">
        <f aca="false">D81+J81+P81+V81+AB81+AH81</f>
        <v>0</v>
      </c>
      <c r="AO81" s="57" t="n">
        <f aca="false">AM81+AN81</f>
        <v>0</v>
      </c>
      <c r="AP81" s="56" t="n">
        <f aca="false">F81+L81+R81+X81+AD81+AJ81</f>
        <v>0</v>
      </c>
      <c r="AQ81" s="56" t="n">
        <f aca="false">G81+M81+S81+Y81+AE81+AK81</f>
        <v>0</v>
      </c>
      <c r="AR81" s="58" t="n">
        <f aca="false">AO81-(AP81+AQ81)</f>
        <v>0</v>
      </c>
      <c r="AS81" s="96"/>
      <c r="AT81" s="97"/>
      <c r="AU81" s="97"/>
      <c r="AV81" s="97"/>
      <c r="AW81" s="98"/>
    </row>
    <row r="82" customFormat="false" ht="12.75" hidden="true" customHeight="false" outlineLevel="0" collapsed="false">
      <c r="A82" s="90"/>
      <c r="B82" s="91"/>
      <c r="C82" s="48" t="n">
        <f aca="false">Plei!B82</f>
        <v>0</v>
      </c>
      <c r="D82" s="49" t="n">
        <f aca="false">Plei!C82</f>
        <v>0</v>
      </c>
      <c r="E82" s="49" t="n">
        <f aca="false">C82+D82</f>
        <v>0</v>
      </c>
      <c r="F82" s="50" t="n">
        <f aca="false">Plei!AG82</f>
        <v>0</v>
      </c>
      <c r="G82" s="50" t="n">
        <f aca="false">Plei!BB82</f>
        <v>0</v>
      </c>
      <c r="H82" s="51" t="n">
        <f aca="false">E82-(F82+G82)</f>
        <v>0</v>
      </c>
      <c r="I82" s="52" t="n">
        <f aca="false">Reso!B82</f>
        <v>0</v>
      </c>
      <c r="J82" s="49" t="n">
        <f aca="false">Reso!C82</f>
        <v>0</v>
      </c>
      <c r="K82" s="49" t="n">
        <f aca="false">I82+J82</f>
        <v>0</v>
      </c>
      <c r="L82" s="50" t="n">
        <f aca="false">Reso!AG82</f>
        <v>0</v>
      </c>
      <c r="M82" s="50" t="n">
        <f aca="false">Reso!BB82</f>
        <v>0</v>
      </c>
      <c r="N82" s="53" t="n">
        <f aca="false">K82-(L82+M82)</f>
        <v>0</v>
      </c>
      <c r="O82" s="49" t="n">
        <f aca="false">Pec!B82</f>
        <v>0</v>
      </c>
      <c r="P82" s="49" t="n">
        <f aca="false">Pec!C82</f>
        <v>0</v>
      </c>
      <c r="Q82" s="49" t="n">
        <f aca="false">O82+P82</f>
        <v>0</v>
      </c>
      <c r="R82" s="50" t="n">
        <f aca="false">Pec!AG82</f>
        <v>0</v>
      </c>
      <c r="S82" s="50" t="n">
        <f aca="false">Pec!BB82</f>
        <v>0</v>
      </c>
      <c r="T82" s="54" t="n">
        <f aca="false">Q82-(R82+S82)</f>
        <v>0</v>
      </c>
      <c r="U82" s="48" t="n">
        <f aca="false">Pleicom!B82</f>
        <v>0</v>
      </c>
      <c r="V82" s="49" t="n">
        <f aca="false">Pleicom!C82</f>
        <v>0</v>
      </c>
      <c r="W82" s="49" t="n">
        <f aca="false">U82+V82</f>
        <v>0</v>
      </c>
      <c r="X82" s="50" t="n">
        <f aca="false">Pleicom!AG82</f>
        <v>0</v>
      </c>
      <c r="Y82" s="50" t="n">
        <f aca="false">Pleicom!BB82</f>
        <v>0</v>
      </c>
      <c r="Z82" s="51" t="n">
        <f aca="false">W82-(X82+Y82)</f>
        <v>0</v>
      </c>
      <c r="AA82" s="52" t="n">
        <f aca="false">Indica!B82</f>
        <v>0</v>
      </c>
      <c r="AB82" s="49" t="n">
        <f aca="false">Indica!C82</f>
        <v>0</v>
      </c>
      <c r="AC82" s="49" t="n">
        <f aca="false">AA82+AB82</f>
        <v>0</v>
      </c>
      <c r="AD82" s="50" t="n">
        <f aca="false">Indica!AG82</f>
        <v>0</v>
      </c>
      <c r="AE82" s="50" t="n">
        <f aca="false">Indica!BB82</f>
        <v>0</v>
      </c>
      <c r="AF82" s="54" t="n">
        <f aca="false">AC82-(AD82+AE82)</f>
        <v>0</v>
      </c>
      <c r="AG82" s="48" t="n">
        <f aca="false">Decreto!B82</f>
        <v>0</v>
      </c>
      <c r="AH82" s="49" t="n">
        <f aca="false">Decreto!C82</f>
        <v>0</v>
      </c>
      <c r="AI82" s="49" t="n">
        <f aca="false">AG82+AH82</f>
        <v>0</v>
      </c>
      <c r="AJ82" s="50" t="n">
        <f aca="false">Decreto!AG82</f>
        <v>0</v>
      </c>
      <c r="AK82" s="50" t="n">
        <f aca="false">Decreto!BB82</f>
        <v>0</v>
      </c>
      <c r="AL82" s="51" t="n">
        <f aca="false">AI82-(AJ82+AK82)</f>
        <v>0</v>
      </c>
      <c r="AM82" s="55" t="n">
        <f aca="false">C82+I82+O82+U82+AA82+AG82</f>
        <v>0</v>
      </c>
      <c r="AN82" s="56" t="n">
        <f aca="false">D82+J82+P82+V82+AB82+AH82</f>
        <v>0</v>
      </c>
      <c r="AO82" s="57" t="n">
        <f aca="false">AM82+AN82</f>
        <v>0</v>
      </c>
      <c r="AP82" s="56" t="n">
        <f aca="false">F82+L82+R82+X82+AD82+AJ82</f>
        <v>0</v>
      </c>
      <c r="AQ82" s="56" t="n">
        <f aca="false">G82+M82+S82+Y82+AE82+AK82</f>
        <v>0</v>
      </c>
      <c r="AR82" s="58" t="n">
        <f aca="false">AO82-(AP82+AQ82)</f>
        <v>0</v>
      </c>
      <c r="AS82" s="96"/>
      <c r="AT82" s="97"/>
      <c r="AU82" s="97"/>
      <c r="AV82" s="97"/>
      <c r="AW82" s="98"/>
    </row>
    <row r="83" customFormat="false" ht="12.75" hidden="true" customHeight="false" outlineLevel="0" collapsed="false">
      <c r="A83" s="90"/>
      <c r="B83" s="91"/>
      <c r="C83" s="48" t="n">
        <f aca="false">Plei!B83</f>
        <v>0</v>
      </c>
      <c r="D83" s="49" t="n">
        <f aca="false">Plei!C83</f>
        <v>0</v>
      </c>
      <c r="E83" s="49" t="n">
        <f aca="false">C83+D83</f>
        <v>0</v>
      </c>
      <c r="F83" s="50" t="n">
        <f aca="false">Plei!AG83</f>
        <v>0</v>
      </c>
      <c r="G83" s="50" t="n">
        <f aca="false">Plei!BB83</f>
        <v>0</v>
      </c>
      <c r="H83" s="51" t="n">
        <f aca="false">E83-(F83+G83)</f>
        <v>0</v>
      </c>
      <c r="I83" s="52" t="n">
        <f aca="false">Reso!B83</f>
        <v>0</v>
      </c>
      <c r="J83" s="49" t="n">
        <f aca="false">Reso!C83</f>
        <v>0</v>
      </c>
      <c r="K83" s="49" t="n">
        <f aca="false">I83+J83</f>
        <v>0</v>
      </c>
      <c r="L83" s="50" t="n">
        <f aca="false">Reso!AG83</f>
        <v>0</v>
      </c>
      <c r="M83" s="50" t="n">
        <f aca="false">Reso!BB83</f>
        <v>0</v>
      </c>
      <c r="N83" s="53" t="n">
        <f aca="false">K83-(L83+M83)</f>
        <v>0</v>
      </c>
      <c r="O83" s="49" t="n">
        <f aca="false">Pec!B83</f>
        <v>0</v>
      </c>
      <c r="P83" s="49" t="n">
        <f aca="false">Pec!C83</f>
        <v>0</v>
      </c>
      <c r="Q83" s="49" t="n">
        <f aca="false">O83+P83</f>
        <v>0</v>
      </c>
      <c r="R83" s="50" t="n">
        <f aca="false">Pec!AG83</f>
        <v>0</v>
      </c>
      <c r="S83" s="50" t="n">
        <f aca="false">Pec!BB83</f>
        <v>0</v>
      </c>
      <c r="T83" s="54" t="n">
        <f aca="false">Q83-(R83+S83)</f>
        <v>0</v>
      </c>
      <c r="U83" s="48" t="n">
        <f aca="false">Pleicom!B83</f>
        <v>0</v>
      </c>
      <c r="V83" s="49" t="n">
        <f aca="false">Pleicom!C83</f>
        <v>0</v>
      </c>
      <c r="W83" s="49" t="n">
        <f aca="false">U83+V83</f>
        <v>0</v>
      </c>
      <c r="X83" s="50" t="n">
        <f aca="false">Pleicom!AG83</f>
        <v>0</v>
      </c>
      <c r="Y83" s="50" t="n">
        <f aca="false">Pleicom!BB83</f>
        <v>0</v>
      </c>
      <c r="Z83" s="51" t="n">
        <f aca="false">W83-(X83+Y83)</f>
        <v>0</v>
      </c>
      <c r="AA83" s="52" t="n">
        <f aca="false">Indica!B83</f>
        <v>0</v>
      </c>
      <c r="AB83" s="49" t="n">
        <f aca="false">Indica!C83</f>
        <v>0</v>
      </c>
      <c r="AC83" s="49" t="n">
        <f aca="false">AA83+AB83</f>
        <v>0</v>
      </c>
      <c r="AD83" s="50" t="n">
        <f aca="false">Indica!AG83</f>
        <v>0</v>
      </c>
      <c r="AE83" s="50" t="n">
        <f aca="false">Indica!BB83</f>
        <v>0</v>
      </c>
      <c r="AF83" s="54" t="n">
        <f aca="false">AC83-(AD83+AE83)</f>
        <v>0</v>
      </c>
      <c r="AG83" s="48" t="n">
        <f aca="false">Decreto!B83</f>
        <v>0</v>
      </c>
      <c r="AH83" s="49" t="n">
        <f aca="false">Decreto!C83</f>
        <v>0</v>
      </c>
      <c r="AI83" s="49" t="n">
        <f aca="false">AG83+AH83</f>
        <v>0</v>
      </c>
      <c r="AJ83" s="50" t="n">
        <f aca="false">Decreto!AG83</f>
        <v>0</v>
      </c>
      <c r="AK83" s="50" t="n">
        <f aca="false">Decreto!BB83</f>
        <v>0</v>
      </c>
      <c r="AL83" s="51" t="n">
        <f aca="false">AI83-(AJ83+AK83)</f>
        <v>0</v>
      </c>
      <c r="AM83" s="55" t="n">
        <f aca="false">C83+I83+O83+U83+AA83+AG83</f>
        <v>0</v>
      </c>
      <c r="AN83" s="56" t="n">
        <f aca="false">D83+J83+P83+V83+AB83+AH83</f>
        <v>0</v>
      </c>
      <c r="AO83" s="57" t="n">
        <f aca="false">AM83+AN83</f>
        <v>0</v>
      </c>
      <c r="AP83" s="56" t="n">
        <f aca="false">F83+L83+R83+X83+AD83+AJ83</f>
        <v>0</v>
      </c>
      <c r="AQ83" s="56" t="n">
        <f aca="false">G83+M83+S83+Y83+AE83+AK83</f>
        <v>0</v>
      </c>
      <c r="AR83" s="58" t="n">
        <f aca="false">AO83-(AP83+AQ83)</f>
        <v>0</v>
      </c>
      <c r="AS83" s="96"/>
      <c r="AT83" s="97"/>
      <c r="AU83" s="97"/>
      <c r="AV83" s="97"/>
      <c r="AW83" s="98"/>
    </row>
    <row r="84" customFormat="false" ht="12.75" hidden="true" customHeight="false" outlineLevel="0" collapsed="false">
      <c r="A84" s="90"/>
      <c r="B84" s="91"/>
      <c r="C84" s="48" t="n">
        <f aca="false">Plei!B84</f>
        <v>0</v>
      </c>
      <c r="D84" s="49" t="n">
        <f aca="false">Plei!C84</f>
        <v>0</v>
      </c>
      <c r="E84" s="49" t="n">
        <f aca="false">C84+D84</f>
        <v>0</v>
      </c>
      <c r="F84" s="50" t="n">
        <f aca="false">Plei!AG84</f>
        <v>0</v>
      </c>
      <c r="G84" s="50" t="n">
        <f aca="false">Plei!BB84</f>
        <v>0</v>
      </c>
      <c r="H84" s="51" t="n">
        <f aca="false">E84-(F84+G84)</f>
        <v>0</v>
      </c>
      <c r="I84" s="52" t="n">
        <f aca="false">Reso!B84</f>
        <v>0</v>
      </c>
      <c r="J84" s="49" t="n">
        <f aca="false">Reso!C84</f>
        <v>0</v>
      </c>
      <c r="K84" s="49" t="n">
        <f aca="false">I84+J84</f>
        <v>0</v>
      </c>
      <c r="L84" s="50" t="n">
        <f aca="false">Reso!AG84</f>
        <v>0</v>
      </c>
      <c r="M84" s="50" t="n">
        <f aca="false">Reso!BB84</f>
        <v>0</v>
      </c>
      <c r="N84" s="53" t="n">
        <f aca="false">K84-(L84+M84)</f>
        <v>0</v>
      </c>
      <c r="O84" s="49" t="n">
        <f aca="false">Pec!B84</f>
        <v>0</v>
      </c>
      <c r="P84" s="49" t="n">
        <f aca="false">Pec!C84</f>
        <v>0</v>
      </c>
      <c r="Q84" s="49" t="n">
        <f aca="false">O84+P84</f>
        <v>0</v>
      </c>
      <c r="R84" s="50" t="n">
        <f aca="false">Pec!AG84</f>
        <v>0</v>
      </c>
      <c r="S84" s="50" t="n">
        <f aca="false">Pec!BB84</f>
        <v>0</v>
      </c>
      <c r="T84" s="54" t="n">
        <f aca="false">Q84-(R84+S84)</f>
        <v>0</v>
      </c>
      <c r="U84" s="48" t="n">
        <f aca="false">Pleicom!B84</f>
        <v>0</v>
      </c>
      <c r="V84" s="49" t="n">
        <f aca="false">Pleicom!C84</f>
        <v>0</v>
      </c>
      <c r="W84" s="49" t="n">
        <f aca="false">U84+V84</f>
        <v>0</v>
      </c>
      <c r="X84" s="50" t="n">
        <f aca="false">Pleicom!AG84</f>
        <v>0</v>
      </c>
      <c r="Y84" s="50" t="n">
        <f aca="false">Pleicom!BB84</f>
        <v>0</v>
      </c>
      <c r="Z84" s="51" t="n">
        <f aca="false">W84-(X84+Y84)</f>
        <v>0</v>
      </c>
      <c r="AA84" s="52" t="n">
        <f aca="false">Indica!B84</f>
        <v>0</v>
      </c>
      <c r="AB84" s="49" t="n">
        <f aca="false">Indica!C84</f>
        <v>0</v>
      </c>
      <c r="AC84" s="49" t="n">
        <f aca="false">AA84+AB84</f>
        <v>0</v>
      </c>
      <c r="AD84" s="50" t="n">
        <f aca="false">Indica!AG84</f>
        <v>0</v>
      </c>
      <c r="AE84" s="50" t="n">
        <f aca="false">Indica!BB84</f>
        <v>0</v>
      </c>
      <c r="AF84" s="54" t="n">
        <f aca="false">AC84-(AD84+AE84)</f>
        <v>0</v>
      </c>
      <c r="AG84" s="48" t="n">
        <f aca="false">Decreto!B84</f>
        <v>0</v>
      </c>
      <c r="AH84" s="49" t="n">
        <f aca="false">Decreto!C84</f>
        <v>0</v>
      </c>
      <c r="AI84" s="49" t="n">
        <f aca="false">AG84+AH84</f>
        <v>0</v>
      </c>
      <c r="AJ84" s="50" t="n">
        <f aca="false">Decreto!AG84</f>
        <v>0</v>
      </c>
      <c r="AK84" s="50" t="n">
        <f aca="false">Decreto!BB84</f>
        <v>0</v>
      </c>
      <c r="AL84" s="51" t="n">
        <f aca="false">AI84-(AJ84+AK84)</f>
        <v>0</v>
      </c>
      <c r="AM84" s="55" t="n">
        <f aca="false">C84+I84+O84+U84+AA84+AG84</f>
        <v>0</v>
      </c>
      <c r="AN84" s="56" t="n">
        <f aca="false">D84+J84+P84+V84+AB84+AH84</f>
        <v>0</v>
      </c>
      <c r="AO84" s="57" t="n">
        <f aca="false">AM84+AN84</f>
        <v>0</v>
      </c>
      <c r="AP84" s="56" t="n">
        <f aca="false">F84+L84+R84+X84+AD84+AJ84</f>
        <v>0</v>
      </c>
      <c r="AQ84" s="56" t="n">
        <f aca="false">G84+M84+S84+Y84+AE84+AK84</f>
        <v>0</v>
      </c>
      <c r="AR84" s="58" t="n">
        <f aca="false">AO84-(AP84+AQ84)</f>
        <v>0</v>
      </c>
      <c r="AS84" s="96"/>
      <c r="AT84" s="97"/>
      <c r="AU84" s="97"/>
      <c r="AV84" s="97"/>
      <c r="AW84" s="98"/>
    </row>
    <row r="85" customFormat="false" ht="12.75" hidden="true" customHeight="false" outlineLevel="0" collapsed="false">
      <c r="A85" s="90"/>
      <c r="B85" s="91"/>
      <c r="C85" s="48" t="n">
        <f aca="false">Plei!B85</f>
        <v>0</v>
      </c>
      <c r="D85" s="49" t="n">
        <f aca="false">Plei!C85</f>
        <v>0</v>
      </c>
      <c r="E85" s="49" t="n">
        <f aca="false">C85+D85</f>
        <v>0</v>
      </c>
      <c r="F85" s="50" t="n">
        <f aca="false">Plei!AG85</f>
        <v>0</v>
      </c>
      <c r="G85" s="50" t="n">
        <f aca="false">Plei!BB85</f>
        <v>0</v>
      </c>
      <c r="H85" s="51" t="n">
        <f aca="false">E85-(F85+G85)</f>
        <v>0</v>
      </c>
      <c r="I85" s="52" t="n">
        <f aca="false">Reso!B85</f>
        <v>0</v>
      </c>
      <c r="J85" s="49" t="n">
        <f aca="false">Reso!C85</f>
        <v>0</v>
      </c>
      <c r="K85" s="49" t="n">
        <f aca="false">I85+J85</f>
        <v>0</v>
      </c>
      <c r="L85" s="50" t="n">
        <f aca="false">Reso!AG85</f>
        <v>0</v>
      </c>
      <c r="M85" s="50" t="n">
        <f aca="false">Reso!BB85</f>
        <v>0</v>
      </c>
      <c r="N85" s="53" t="n">
        <f aca="false">K85-(L85+M85)</f>
        <v>0</v>
      </c>
      <c r="O85" s="49" t="n">
        <f aca="false">Pec!B85</f>
        <v>0</v>
      </c>
      <c r="P85" s="49" t="n">
        <f aca="false">Pec!C85</f>
        <v>0</v>
      </c>
      <c r="Q85" s="49" t="n">
        <f aca="false">O85+P85</f>
        <v>0</v>
      </c>
      <c r="R85" s="50" t="n">
        <f aca="false">Pec!AG85</f>
        <v>0</v>
      </c>
      <c r="S85" s="50" t="n">
        <f aca="false">Pec!BB85</f>
        <v>0</v>
      </c>
      <c r="T85" s="54" t="n">
        <f aca="false">Q85-(R85+S85)</f>
        <v>0</v>
      </c>
      <c r="U85" s="48" t="n">
        <f aca="false">Pleicom!B85</f>
        <v>0</v>
      </c>
      <c r="V85" s="49" t="n">
        <f aca="false">Pleicom!C85</f>
        <v>0</v>
      </c>
      <c r="W85" s="49" t="n">
        <f aca="false">U85+V85</f>
        <v>0</v>
      </c>
      <c r="X85" s="50" t="n">
        <f aca="false">Pleicom!AG85</f>
        <v>0</v>
      </c>
      <c r="Y85" s="50" t="n">
        <f aca="false">Pleicom!BB85</f>
        <v>0</v>
      </c>
      <c r="Z85" s="51" t="n">
        <f aca="false">W85-(X85+Y85)</f>
        <v>0</v>
      </c>
      <c r="AA85" s="52" t="n">
        <f aca="false">Indica!B85</f>
        <v>0</v>
      </c>
      <c r="AB85" s="49" t="n">
        <f aca="false">Indica!C85</f>
        <v>0</v>
      </c>
      <c r="AC85" s="49" t="n">
        <f aca="false">AA85+AB85</f>
        <v>0</v>
      </c>
      <c r="AD85" s="50" t="n">
        <f aca="false">Indica!AG85</f>
        <v>0</v>
      </c>
      <c r="AE85" s="50" t="n">
        <f aca="false">Indica!BB85</f>
        <v>0</v>
      </c>
      <c r="AF85" s="54" t="n">
        <f aca="false">AC85-(AD85+AE85)</f>
        <v>0</v>
      </c>
      <c r="AG85" s="48" t="n">
        <f aca="false">Decreto!B85</f>
        <v>0</v>
      </c>
      <c r="AH85" s="49" t="n">
        <f aca="false">Decreto!C85</f>
        <v>0</v>
      </c>
      <c r="AI85" s="49" t="n">
        <f aca="false">AG85+AH85</f>
        <v>0</v>
      </c>
      <c r="AJ85" s="50" t="n">
        <f aca="false">Decreto!AG85</f>
        <v>0</v>
      </c>
      <c r="AK85" s="50" t="n">
        <f aca="false">Decreto!BB85</f>
        <v>0</v>
      </c>
      <c r="AL85" s="51" t="n">
        <f aca="false">AI85-(AJ85+AK85)</f>
        <v>0</v>
      </c>
      <c r="AM85" s="55" t="n">
        <f aca="false">C85+I85+O85+U85+AA85+AG85</f>
        <v>0</v>
      </c>
      <c r="AN85" s="56" t="n">
        <f aca="false">D85+J85+P85+V85+AB85+AH85</f>
        <v>0</v>
      </c>
      <c r="AO85" s="57" t="n">
        <f aca="false">AM85+AN85</f>
        <v>0</v>
      </c>
      <c r="AP85" s="56" t="n">
        <f aca="false">F85+L85+R85+X85+AD85+AJ85</f>
        <v>0</v>
      </c>
      <c r="AQ85" s="56" t="n">
        <f aca="false">G85+M85+S85+Y85+AE85+AK85</f>
        <v>0</v>
      </c>
      <c r="AR85" s="58" t="n">
        <f aca="false">AO85-(AP85+AQ85)</f>
        <v>0</v>
      </c>
      <c r="AS85" s="96"/>
      <c r="AT85" s="97"/>
      <c r="AU85" s="97"/>
      <c r="AV85" s="97"/>
      <c r="AW85" s="98"/>
    </row>
    <row r="86" customFormat="false" ht="13.5" hidden="true" customHeight="false" outlineLevel="0" collapsed="false">
      <c r="A86" s="90"/>
      <c r="B86" s="91"/>
      <c r="C86" s="99" t="n">
        <f aca="false">Plei!B86</f>
        <v>0</v>
      </c>
      <c r="D86" s="100" t="n">
        <f aca="false">Plei!C86</f>
        <v>0</v>
      </c>
      <c r="E86" s="100" t="n">
        <f aca="false">C86+D86</f>
        <v>0</v>
      </c>
      <c r="F86" s="101" t="n">
        <f aca="false">Plei!AG86</f>
        <v>0</v>
      </c>
      <c r="G86" s="101" t="n">
        <f aca="false">Plei!BB86</f>
        <v>0</v>
      </c>
      <c r="H86" s="102" t="n">
        <f aca="false">E86-(F86+G86)</f>
        <v>0</v>
      </c>
      <c r="I86" s="103" t="n">
        <f aca="false">Reso!B86</f>
        <v>0</v>
      </c>
      <c r="J86" s="100" t="n">
        <f aca="false">Reso!C86</f>
        <v>0</v>
      </c>
      <c r="K86" s="100" t="n">
        <f aca="false">I86+J86</f>
        <v>0</v>
      </c>
      <c r="L86" s="101" t="n">
        <f aca="false">Reso!AG86</f>
        <v>0</v>
      </c>
      <c r="M86" s="101" t="n">
        <f aca="false">Reso!BB86</f>
        <v>0</v>
      </c>
      <c r="N86" s="104" t="n">
        <f aca="false">K86-(L86+M86)</f>
        <v>0</v>
      </c>
      <c r="O86" s="100" t="n">
        <f aca="false">Pec!B86</f>
        <v>0</v>
      </c>
      <c r="P86" s="100" t="n">
        <f aca="false">Pec!C86</f>
        <v>0</v>
      </c>
      <c r="Q86" s="100" t="n">
        <f aca="false">O86+P86</f>
        <v>0</v>
      </c>
      <c r="R86" s="101" t="n">
        <f aca="false">Pec!AG86</f>
        <v>0</v>
      </c>
      <c r="S86" s="101" t="n">
        <f aca="false">Pec!BB86</f>
        <v>0</v>
      </c>
      <c r="T86" s="105" t="n">
        <f aca="false">Q86-(R86+S86)</f>
        <v>0</v>
      </c>
      <c r="U86" s="99" t="n">
        <f aca="false">Pleicom!B86</f>
        <v>0</v>
      </c>
      <c r="V86" s="100" t="n">
        <f aca="false">Pleicom!C86</f>
        <v>0</v>
      </c>
      <c r="W86" s="100" t="n">
        <f aca="false">U86+V86</f>
        <v>0</v>
      </c>
      <c r="X86" s="101" t="n">
        <f aca="false">Pleicom!AG86</f>
        <v>0</v>
      </c>
      <c r="Y86" s="101" t="n">
        <f aca="false">Pleicom!BB86</f>
        <v>0</v>
      </c>
      <c r="Z86" s="102" t="n">
        <f aca="false">W86-(X86+Y86)</f>
        <v>0</v>
      </c>
      <c r="AA86" s="103" t="n">
        <f aca="false">Indica!B86</f>
        <v>0</v>
      </c>
      <c r="AB86" s="100" t="n">
        <f aca="false">Indica!C86</f>
        <v>0</v>
      </c>
      <c r="AC86" s="100" t="n">
        <f aca="false">AA86+AB86</f>
        <v>0</v>
      </c>
      <c r="AD86" s="101" t="n">
        <f aca="false">Indica!AG86</f>
        <v>0</v>
      </c>
      <c r="AE86" s="101" t="n">
        <f aca="false">Indica!BB86</f>
        <v>0</v>
      </c>
      <c r="AF86" s="105" t="n">
        <f aca="false">AC86-(AD86+AE86)</f>
        <v>0</v>
      </c>
      <c r="AG86" s="99" t="n">
        <f aca="false">Decreto!B86</f>
        <v>0</v>
      </c>
      <c r="AH86" s="100" t="n">
        <f aca="false">Decreto!C86</f>
        <v>0</v>
      </c>
      <c r="AI86" s="100" t="n">
        <f aca="false">AG86+AH86</f>
        <v>0</v>
      </c>
      <c r="AJ86" s="101" t="n">
        <f aca="false">Decreto!AG86</f>
        <v>0</v>
      </c>
      <c r="AK86" s="101" t="n">
        <f aca="false">Decreto!BB86</f>
        <v>0</v>
      </c>
      <c r="AL86" s="102" t="n">
        <f aca="false">AI86-(AJ86+AK86)</f>
        <v>0</v>
      </c>
      <c r="AM86" s="106" t="n">
        <f aca="false">C86+I86+O86+U86+AA86+AG86</f>
        <v>0</v>
      </c>
      <c r="AN86" s="107" t="n">
        <f aca="false">D86+J86+P86+V86+AB86+AH86</f>
        <v>0</v>
      </c>
      <c r="AO86" s="108" t="n">
        <f aca="false">AM86+AN86</f>
        <v>0</v>
      </c>
      <c r="AP86" s="107" t="n">
        <f aca="false">F86+L86+R86+X86+AD86+AJ86</f>
        <v>0</v>
      </c>
      <c r="AQ86" s="107" t="n">
        <f aca="false">G86+M86+S86+Y86+AE86+AK86</f>
        <v>0</v>
      </c>
      <c r="AR86" s="109" t="n">
        <f aca="false">AO86-(AP86+AQ86)</f>
        <v>0</v>
      </c>
      <c r="AS86" s="110"/>
      <c r="AT86" s="111"/>
      <c r="AU86" s="111"/>
      <c r="AV86" s="111"/>
      <c r="AW86" s="112"/>
    </row>
    <row r="87" s="14" customFormat="true" ht="19.5" hidden="true" customHeight="true" outlineLevel="0" collapsed="false">
      <c r="B87" s="113" t="s">
        <v>15</v>
      </c>
      <c r="C87" s="114" t="n">
        <f aca="false">SUM(C5:C86)</f>
        <v>103</v>
      </c>
      <c r="D87" s="115" t="n">
        <f aca="false">SUM(D5:D86)</f>
        <v>44</v>
      </c>
      <c r="E87" s="115" t="n">
        <f aca="false">SUM(E5:E86)</f>
        <v>147</v>
      </c>
      <c r="F87" s="115" t="n">
        <f aca="false">SUM(F5:F86)</f>
        <v>33</v>
      </c>
      <c r="G87" s="115" t="n">
        <f aca="false">SUM(G5:G86)</f>
        <v>33</v>
      </c>
      <c r="H87" s="116" t="n">
        <f aca="false">SUM(H5:H86)</f>
        <v>81</v>
      </c>
      <c r="I87" s="117" t="n">
        <f aca="false">SUM(I5:I86)</f>
        <v>6</v>
      </c>
      <c r="J87" s="115" t="n">
        <f aca="false">SUM(J5:J86)</f>
        <v>5</v>
      </c>
      <c r="K87" s="115" t="n">
        <f aca="false">SUM(K5:K86)</f>
        <v>11</v>
      </c>
      <c r="L87" s="115" t="n">
        <f aca="false">SUM(L5:L86)</f>
        <v>4</v>
      </c>
      <c r="M87" s="115" t="n">
        <f aca="false">SUM(M5:M86)</f>
        <v>0</v>
      </c>
      <c r="N87" s="115" t="n">
        <f aca="false">SUM(N5:N86)</f>
        <v>7</v>
      </c>
      <c r="O87" s="115" t="n">
        <f aca="false">SUM(O5:O86)</f>
        <v>3</v>
      </c>
      <c r="P87" s="115" t="n">
        <f aca="false">SUM(P5:P86)</f>
        <v>2</v>
      </c>
      <c r="Q87" s="115" t="n">
        <f aca="false">SUM(Q5:Q86)</f>
        <v>5</v>
      </c>
      <c r="R87" s="115" t="n">
        <f aca="false">SUM(R5:R86)</f>
        <v>0</v>
      </c>
      <c r="S87" s="115" t="n">
        <f aca="false">SUM(S5:S86)</f>
        <v>0</v>
      </c>
      <c r="T87" s="115" t="n">
        <f aca="false">SUM(T5:T86)</f>
        <v>5</v>
      </c>
      <c r="U87" s="114" t="n">
        <f aca="false">SUM(U5:U86)</f>
        <v>1</v>
      </c>
      <c r="V87" s="115" t="n">
        <f aca="false">SUM(V5:V86)</f>
        <v>1</v>
      </c>
      <c r="W87" s="115" t="n">
        <f aca="false">SUM(W5:W86)</f>
        <v>2</v>
      </c>
      <c r="X87" s="115" t="n">
        <f aca="false">SUM(X5:X86)</f>
        <v>0</v>
      </c>
      <c r="Y87" s="115" t="n">
        <f aca="false">SUM(Y5:Y86)</f>
        <v>1</v>
      </c>
      <c r="Z87" s="116" t="n">
        <f aca="false">SUM(Z5:Z86)</f>
        <v>1</v>
      </c>
      <c r="AA87" s="117" t="n">
        <f aca="false">SUM(AA5:AA86)</f>
        <v>45</v>
      </c>
      <c r="AB87" s="115" t="n">
        <f aca="false">SUM(AB5:AB86)</f>
        <v>23</v>
      </c>
      <c r="AC87" s="115" t="n">
        <f aca="false">SUM(AC5:AC86)</f>
        <v>68</v>
      </c>
      <c r="AD87" s="115" t="n">
        <f aca="false">SUM(AD5:AD86)</f>
        <v>35</v>
      </c>
      <c r="AE87" s="115" t="n">
        <f aca="false">SUM(AE5:AE86)</f>
        <v>1</v>
      </c>
      <c r="AF87" s="115" t="n">
        <f aca="false">SUM(AF5:AF86)</f>
        <v>32</v>
      </c>
      <c r="AG87" s="114" t="n">
        <f aca="false">SUM(AG5:AG86)</f>
        <v>3</v>
      </c>
      <c r="AH87" s="115" t="n">
        <f aca="false">SUM(AH5:AH86)</f>
        <v>0</v>
      </c>
      <c r="AI87" s="115" t="n">
        <f aca="false">SUM(AI5:AI86)</f>
        <v>3</v>
      </c>
      <c r="AJ87" s="115" t="n">
        <f aca="false">SUM(AJ5:AJ86)</f>
        <v>2</v>
      </c>
      <c r="AK87" s="115" t="n">
        <f aca="false">SUM(AK5:AK86)</f>
        <v>0</v>
      </c>
      <c r="AL87" s="116" t="n">
        <f aca="false">SUM(AL5:AL86)</f>
        <v>1</v>
      </c>
      <c r="AM87" s="117" t="n">
        <f aca="false">SUM(AM5:AM86)</f>
        <v>161</v>
      </c>
      <c r="AN87" s="117" t="n">
        <f aca="false">SUM(AN5:AN86)</f>
        <v>75</v>
      </c>
      <c r="AO87" s="117" t="n">
        <f aca="false">SUM(AO5:AO86)</f>
        <v>236</v>
      </c>
      <c r="AP87" s="117" t="n">
        <f aca="false">SUM(AP5:AP86)</f>
        <v>74</v>
      </c>
      <c r="AQ87" s="117" t="n">
        <f aca="false">SUM(AQ5:AQ86)</f>
        <v>35</v>
      </c>
      <c r="AR87" s="117" t="n">
        <f aca="false">SUM(AR5:AR86)</f>
        <v>127</v>
      </c>
      <c r="AS87" s="114" t="n">
        <f aca="false">SUM(AS5:AS86)</f>
        <v>1328</v>
      </c>
      <c r="AT87" s="117" t="n">
        <f aca="false">SUM(AT5:AT86)</f>
        <v>1286</v>
      </c>
      <c r="AU87" s="117" t="n">
        <f aca="false">SUM(AU5:AU86)</f>
        <v>20</v>
      </c>
      <c r="AV87" s="117" t="n">
        <f aca="false">SUM(AV5:AV86)</f>
        <v>22</v>
      </c>
      <c r="AW87" s="118" t="n">
        <f aca="false">SUM(AW5:AW86)</f>
        <v>0</v>
      </c>
    </row>
    <row r="88" customFormat="false" ht="12.75" hidden="true" customHeight="false" outlineLevel="0" collapsed="false">
      <c r="A88" s="3"/>
      <c r="B88" s="3"/>
      <c r="C88" s="119"/>
      <c r="D88" s="119"/>
      <c r="E88" s="119"/>
      <c r="F88" s="119"/>
      <c r="G88" s="119"/>
      <c r="H88" s="119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18" hidden="false" customHeight="false" outlineLevel="0" collapsed="false">
      <c r="A89" s="3"/>
      <c r="B89" s="3"/>
      <c r="C89" s="2"/>
      <c r="D89" s="2"/>
      <c r="E89" s="2"/>
      <c r="F89" s="2"/>
      <c r="G89" s="2"/>
      <c r="H89" s="2"/>
      <c r="I89" s="3"/>
      <c r="J89" s="3"/>
      <c r="K89" s="3"/>
      <c r="L89" s="3"/>
      <c r="M89" s="3"/>
      <c r="N89" s="3"/>
      <c r="O89" s="3"/>
      <c r="P89" s="3"/>
      <c r="Q89" s="3"/>
      <c r="R89" s="120" t="s">
        <v>97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18" hidden="false" customHeight="false" outlineLevel="0" collapsed="false">
      <c r="A90" s="3"/>
      <c r="B90" s="121" t="s">
        <v>98</v>
      </c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3"/>
    </row>
    <row r="91" customFormat="false" ht="18.75" hidden="false" customHeight="false" outlineLevel="0" collapsed="false">
      <c r="A91" s="3"/>
      <c r="B91" s="122" t="s">
        <v>1</v>
      </c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3"/>
      <c r="AC91" s="5" t="s">
        <v>2</v>
      </c>
      <c r="AD91" s="5"/>
      <c r="AE91" s="5"/>
      <c r="AF91" s="5"/>
      <c r="AG91" s="5"/>
      <c r="AH91" s="5"/>
      <c r="AI91" s="5"/>
      <c r="AJ91" s="6" t="str">
        <f aca="false">Plei!B3</f>
        <v>01.07.2005</v>
      </c>
      <c r="AK91" s="6"/>
      <c r="AL91" s="6"/>
      <c r="AM91" s="6"/>
      <c r="AN91" s="6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47.25" hidden="false" customHeight="true" outlineLevel="0" collapsed="false">
      <c r="A92" s="14"/>
      <c r="B92" s="123"/>
      <c r="C92" s="124" t="s">
        <v>3</v>
      </c>
      <c r="D92" s="124"/>
      <c r="E92" s="124"/>
      <c r="F92" s="124"/>
      <c r="G92" s="124"/>
      <c r="H92" s="124"/>
      <c r="I92" s="125" t="s">
        <v>4</v>
      </c>
      <c r="J92" s="125"/>
      <c r="K92" s="125"/>
      <c r="L92" s="125"/>
      <c r="M92" s="125"/>
      <c r="N92" s="125"/>
      <c r="O92" s="124" t="s">
        <v>5</v>
      </c>
      <c r="P92" s="124"/>
      <c r="Q92" s="124"/>
      <c r="R92" s="124"/>
      <c r="S92" s="124"/>
      <c r="T92" s="124"/>
      <c r="U92" s="125" t="s">
        <v>6</v>
      </c>
      <c r="V92" s="125"/>
      <c r="W92" s="125"/>
      <c r="X92" s="125"/>
      <c r="Y92" s="125"/>
      <c r="Z92" s="125"/>
      <c r="AA92" s="124" t="s">
        <v>99</v>
      </c>
      <c r="AB92" s="124"/>
      <c r="AC92" s="124"/>
      <c r="AD92" s="124"/>
      <c r="AE92" s="124"/>
      <c r="AF92" s="124"/>
      <c r="AG92" s="126" t="s">
        <v>100</v>
      </c>
      <c r="AH92" s="126"/>
      <c r="AI92" s="126"/>
      <c r="AJ92" s="126"/>
      <c r="AK92" s="126"/>
      <c r="AL92" s="126"/>
      <c r="AM92" s="124" t="s">
        <v>9</v>
      </c>
      <c r="AN92" s="124"/>
      <c r="AO92" s="124"/>
      <c r="AP92" s="124"/>
      <c r="AQ92" s="124"/>
      <c r="AR92" s="124"/>
      <c r="AS92" s="126" t="s">
        <v>10</v>
      </c>
      <c r="AT92" s="126"/>
      <c r="AU92" s="126"/>
      <c r="AV92" s="126"/>
      <c r="AW92" s="126"/>
    </row>
    <row r="93" customFormat="false" ht="169.5" hidden="false" customHeight="true" outlineLevel="0" collapsed="false">
      <c r="A93" s="127"/>
      <c r="B93" s="128" t="s">
        <v>12</v>
      </c>
      <c r="C93" s="129" t="s">
        <v>13</v>
      </c>
      <c r="D93" s="130" t="s">
        <v>14</v>
      </c>
      <c r="E93" s="130" t="s">
        <v>15</v>
      </c>
      <c r="F93" s="131" t="s">
        <v>16</v>
      </c>
      <c r="G93" s="131" t="s">
        <v>17</v>
      </c>
      <c r="H93" s="132" t="s">
        <v>18</v>
      </c>
      <c r="I93" s="133" t="s">
        <v>13</v>
      </c>
      <c r="J93" s="130" t="s">
        <v>14</v>
      </c>
      <c r="K93" s="130" t="s">
        <v>15</v>
      </c>
      <c r="L93" s="131" t="s">
        <v>16</v>
      </c>
      <c r="M93" s="131" t="s">
        <v>17</v>
      </c>
      <c r="N93" s="132" t="s">
        <v>18</v>
      </c>
      <c r="O93" s="133" t="s">
        <v>13</v>
      </c>
      <c r="P93" s="130" t="s">
        <v>14</v>
      </c>
      <c r="Q93" s="130" t="s">
        <v>15</v>
      </c>
      <c r="R93" s="131" t="s">
        <v>16</v>
      </c>
      <c r="S93" s="131" t="s">
        <v>17</v>
      </c>
      <c r="T93" s="132" t="s">
        <v>18</v>
      </c>
      <c r="U93" s="133" t="s">
        <v>13</v>
      </c>
      <c r="V93" s="130" t="s">
        <v>14</v>
      </c>
      <c r="W93" s="130" t="s">
        <v>15</v>
      </c>
      <c r="X93" s="131" t="s">
        <v>16</v>
      </c>
      <c r="Y93" s="131" t="s">
        <v>17</v>
      </c>
      <c r="Z93" s="132" t="s">
        <v>18</v>
      </c>
      <c r="AA93" s="133" t="s">
        <v>13</v>
      </c>
      <c r="AB93" s="130" t="s">
        <v>14</v>
      </c>
      <c r="AC93" s="130" t="s">
        <v>15</v>
      </c>
      <c r="AD93" s="131" t="s">
        <v>16</v>
      </c>
      <c r="AE93" s="131" t="s">
        <v>19</v>
      </c>
      <c r="AF93" s="132" t="s">
        <v>18</v>
      </c>
      <c r="AG93" s="133" t="s">
        <v>13</v>
      </c>
      <c r="AH93" s="130" t="s">
        <v>14</v>
      </c>
      <c r="AI93" s="130" t="s">
        <v>15</v>
      </c>
      <c r="AJ93" s="131" t="s">
        <v>16</v>
      </c>
      <c r="AK93" s="131" t="s">
        <v>17</v>
      </c>
      <c r="AL93" s="132" t="s">
        <v>18</v>
      </c>
      <c r="AM93" s="134" t="s">
        <v>13</v>
      </c>
      <c r="AN93" s="135" t="s">
        <v>14</v>
      </c>
      <c r="AO93" s="135" t="s">
        <v>15</v>
      </c>
      <c r="AP93" s="135" t="s">
        <v>16</v>
      </c>
      <c r="AQ93" s="135" t="s">
        <v>17</v>
      </c>
      <c r="AR93" s="136" t="s">
        <v>18</v>
      </c>
      <c r="AS93" s="137" t="s">
        <v>20</v>
      </c>
      <c r="AT93" s="138" t="s">
        <v>16</v>
      </c>
      <c r="AU93" s="139" t="s">
        <v>21</v>
      </c>
      <c r="AV93" s="140" t="s">
        <v>22</v>
      </c>
      <c r="AW93" s="141" t="s">
        <v>23</v>
      </c>
    </row>
    <row r="94" customFormat="false" ht="18" hidden="false" customHeight="false" outlineLevel="0" collapsed="false">
      <c r="A94" s="3"/>
      <c r="B94" s="142" t="s">
        <v>101</v>
      </c>
      <c r="C94" s="143" t="n">
        <f aca="false">E87</f>
        <v>147</v>
      </c>
      <c r="D94" s="143"/>
      <c r="E94" s="143"/>
      <c r="F94" s="143"/>
      <c r="G94" s="143"/>
      <c r="H94" s="143"/>
      <c r="I94" s="143" t="n">
        <f aca="false">K87</f>
        <v>11</v>
      </c>
      <c r="J94" s="143"/>
      <c r="K94" s="143"/>
      <c r="L94" s="143"/>
      <c r="M94" s="143"/>
      <c r="N94" s="143"/>
      <c r="O94" s="143" t="n">
        <f aca="false">Q87</f>
        <v>5</v>
      </c>
      <c r="P94" s="143"/>
      <c r="Q94" s="143"/>
      <c r="R94" s="143"/>
      <c r="S94" s="143"/>
      <c r="T94" s="143"/>
      <c r="U94" s="143" t="n">
        <f aca="false">W87</f>
        <v>2</v>
      </c>
      <c r="V94" s="143"/>
      <c r="W94" s="143"/>
      <c r="X94" s="143"/>
      <c r="Y94" s="143"/>
      <c r="Z94" s="143"/>
      <c r="AA94" s="143" t="n">
        <f aca="false">AC87</f>
        <v>68</v>
      </c>
      <c r="AB94" s="143"/>
      <c r="AC94" s="143"/>
      <c r="AD94" s="143"/>
      <c r="AE94" s="143"/>
      <c r="AF94" s="143"/>
      <c r="AG94" s="143" t="n">
        <f aca="false">AI87</f>
        <v>3</v>
      </c>
      <c r="AH94" s="143"/>
      <c r="AI94" s="143"/>
      <c r="AJ94" s="143"/>
      <c r="AK94" s="143"/>
      <c r="AL94" s="143"/>
      <c r="AM94" s="143" t="n">
        <f aca="false">AO87</f>
        <v>236</v>
      </c>
      <c r="AN94" s="143"/>
      <c r="AO94" s="143"/>
      <c r="AP94" s="143"/>
      <c r="AQ94" s="143"/>
      <c r="AR94" s="143"/>
      <c r="AS94" s="143" t="n">
        <f aca="false">AS87</f>
        <v>1328</v>
      </c>
      <c r="AT94" s="143"/>
      <c r="AU94" s="143"/>
      <c r="AV94" s="143"/>
      <c r="AW94" s="143"/>
    </row>
    <row r="95" customFormat="false" ht="18" hidden="false" customHeight="false" outlineLevel="0" collapsed="false">
      <c r="A95" s="3"/>
      <c r="B95" s="144" t="s">
        <v>16</v>
      </c>
      <c r="C95" s="145" t="n">
        <f aca="false">F87</f>
        <v>33</v>
      </c>
      <c r="D95" s="145"/>
      <c r="E95" s="145"/>
      <c r="F95" s="145"/>
      <c r="G95" s="145"/>
      <c r="H95" s="145"/>
      <c r="I95" s="145" t="n">
        <f aca="false">L87</f>
        <v>4</v>
      </c>
      <c r="J95" s="145"/>
      <c r="K95" s="145"/>
      <c r="L95" s="145"/>
      <c r="M95" s="145"/>
      <c r="N95" s="145"/>
      <c r="O95" s="145" t="n">
        <f aca="false">R87</f>
        <v>0</v>
      </c>
      <c r="P95" s="145"/>
      <c r="Q95" s="145"/>
      <c r="R95" s="145"/>
      <c r="S95" s="145"/>
      <c r="T95" s="145"/>
      <c r="U95" s="145" t="n">
        <f aca="false">X87</f>
        <v>0</v>
      </c>
      <c r="V95" s="145"/>
      <c r="W95" s="145"/>
      <c r="X95" s="145"/>
      <c r="Y95" s="145"/>
      <c r="Z95" s="145"/>
      <c r="AA95" s="145" t="n">
        <f aca="false">AD87</f>
        <v>35</v>
      </c>
      <c r="AB95" s="145"/>
      <c r="AC95" s="145"/>
      <c r="AD95" s="145"/>
      <c r="AE95" s="145"/>
      <c r="AF95" s="145"/>
      <c r="AG95" s="145" t="n">
        <f aca="false">AJ87</f>
        <v>2</v>
      </c>
      <c r="AH95" s="145"/>
      <c r="AI95" s="145"/>
      <c r="AJ95" s="145"/>
      <c r="AK95" s="145"/>
      <c r="AL95" s="145"/>
      <c r="AM95" s="145" t="n">
        <f aca="false">AP87</f>
        <v>74</v>
      </c>
      <c r="AN95" s="145"/>
      <c r="AO95" s="145"/>
      <c r="AP95" s="145"/>
      <c r="AQ95" s="145"/>
      <c r="AR95" s="145"/>
      <c r="AS95" s="145" t="n">
        <f aca="false">AT87</f>
        <v>1286</v>
      </c>
      <c r="AT95" s="145"/>
      <c r="AU95" s="145"/>
      <c r="AV95" s="145"/>
      <c r="AW95" s="145"/>
    </row>
    <row r="96" customFormat="false" ht="18" hidden="false" customHeight="false" outlineLevel="0" collapsed="false">
      <c r="A96" s="3"/>
      <c r="B96" s="144" t="s">
        <v>102</v>
      </c>
      <c r="C96" s="145" t="n">
        <f aca="false">G87</f>
        <v>33</v>
      </c>
      <c r="D96" s="145"/>
      <c r="E96" s="145"/>
      <c r="F96" s="145"/>
      <c r="G96" s="145"/>
      <c r="H96" s="145"/>
      <c r="I96" s="145" t="n">
        <f aca="false">M87</f>
        <v>0</v>
      </c>
      <c r="J96" s="145"/>
      <c r="K96" s="145"/>
      <c r="L96" s="145"/>
      <c r="M96" s="145"/>
      <c r="N96" s="145"/>
      <c r="O96" s="145" t="n">
        <f aca="false">S87</f>
        <v>0</v>
      </c>
      <c r="P96" s="145"/>
      <c r="Q96" s="145"/>
      <c r="R96" s="145"/>
      <c r="S96" s="145"/>
      <c r="T96" s="145"/>
      <c r="U96" s="145" t="n">
        <f aca="false">Y87</f>
        <v>1</v>
      </c>
      <c r="V96" s="145"/>
      <c r="W96" s="145"/>
      <c r="X96" s="145"/>
      <c r="Y96" s="145"/>
      <c r="Z96" s="145"/>
      <c r="AA96" s="145" t="n">
        <f aca="false">AE87</f>
        <v>1</v>
      </c>
      <c r="AB96" s="145"/>
      <c r="AC96" s="145"/>
      <c r="AD96" s="145"/>
      <c r="AE96" s="145"/>
      <c r="AF96" s="145"/>
      <c r="AG96" s="145" t="n">
        <f aca="false">AK87</f>
        <v>0</v>
      </c>
      <c r="AH96" s="145"/>
      <c r="AI96" s="145"/>
      <c r="AJ96" s="145"/>
      <c r="AK96" s="145"/>
      <c r="AL96" s="145"/>
      <c r="AM96" s="145" t="n">
        <f aca="false">AQ87</f>
        <v>35</v>
      </c>
      <c r="AN96" s="145"/>
      <c r="AO96" s="145"/>
      <c r="AP96" s="145"/>
      <c r="AQ96" s="145"/>
      <c r="AR96" s="145"/>
      <c r="AS96" s="145" t="n">
        <f aca="false">AU87+AV87</f>
        <v>42</v>
      </c>
      <c r="AT96" s="145"/>
      <c r="AU96" s="145"/>
      <c r="AV96" s="145"/>
      <c r="AW96" s="145"/>
    </row>
    <row r="97" customFormat="false" ht="18" hidden="false" customHeight="false" outlineLevel="0" collapsed="false">
      <c r="A97" s="3"/>
      <c r="B97" s="144" t="s">
        <v>18</v>
      </c>
      <c r="C97" s="145" t="n">
        <f aca="false">H87</f>
        <v>81</v>
      </c>
      <c r="D97" s="145"/>
      <c r="E97" s="145"/>
      <c r="F97" s="145"/>
      <c r="G97" s="145"/>
      <c r="H97" s="145"/>
      <c r="I97" s="145" t="n">
        <f aca="false">N87</f>
        <v>7</v>
      </c>
      <c r="J97" s="145"/>
      <c r="K97" s="145"/>
      <c r="L97" s="145"/>
      <c r="M97" s="145"/>
      <c r="N97" s="145"/>
      <c r="O97" s="145" t="n">
        <f aca="false">T87</f>
        <v>5</v>
      </c>
      <c r="P97" s="145"/>
      <c r="Q97" s="145"/>
      <c r="R97" s="145"/>
      <c r="S97" s="145"/>
      <c r="T97" s="145"/>
      <c r="U97" s="145" t="n">
        <f aca="false">Z87</f>
        <v>1</v>
      </c>
      <c r="V97" s="145"/>
      <c r="W97" s="145"/>
      <c r="X97" s="145"/>
      <c r="Y97" s="145"/>
      <c r="Z97" s="145"/>
      <c r="AA97" s="145" t="n">
        <f aca="false">AF87</f>
        <v>32</v>
      </c>
      <c r="AB97" s="145"/>
      <c r="AC97" s="145"/>
      <c r="AD97" s="145"/>
      <c r="AE97" s="145"/>
      <c r="AF97" s="145"/>
      <c r="AG97" s="145" t="n">
        <f aca="false">AL87</f>
        <v>1</v>
      </c>
      <c r="AH97" s="145"/>
      <c r="AI97" s="145"/>
      <c r="AJ97" s="145"/>
      <c r="AK97" s="145"/>
      <c r="AL97" s="145"/>
      <c r="AM97" s="145" t="n">
        <f aca="false">AR87</f>
        <v>127</v>
      </c>
      <c r="AN97" s="145"/>
      <c r="AO97" s="145"/>
      <c r="AP97" s="145"/>
      <c r="AQ97" s="145"/>
      <c r="AR97" s="145"/>
      <c r="AS97" s="145" t="n">
        <f aca="false">AX87</f>
        <v>0</v>
      </c>
      <c r="AT97" s="145"/>
      <c r="AU97" s="145"/>
      <c r="AV97" s="145"/>
      <c r="AW97" s="145"/>
    </row>
    <row r="103" customFormat="false" ht="12.75" hidden="false" customHeight="false" outlineLevel="0" collapsed="false">
      <c r="C103" s="0" t="s">
        <v>103</v>
      </c>
      <c r="D103" s="0" t="s">
        <v>104</v>
      </c>
      <c r="E103" s="0" t="s">
        <v>15</v>
      </c>
    </row>
    <row r="104" customFormat="false" ht="12.75" hidden="false" customHeight="false" outlineLevel="0" collapsed="false">
      <c r="B104" s="146" t="s">
        <v>101</v>
      </c>
      <c r="C104" s="0" t="n">
        <v>58</v>
      </c>
      <c r="D104" s="0" t="n">
        <v>147</v>
      </c>
      <c r="E104" s="0" t="n">
        <f aca="false">C104+D104</f>
        <v>205</v>
      </c>
    </row>
    <row r="105" customFormat="false" ht="12.75" hidden="false" customHeight="false" outlineLevel="0" collapsed="false">
      <c r="B105" s="146" t="s">
        <v>16</v>
      </c>
      <c r="C105" s="0" t="n">
        <v>37</v>
      </c>
      <c r="D105" s="0" t="n">
        <v>33</v>
      </c>
      <c r="E105" s="0" t="n">
        <f aca="false">C105+D105</f>
        <v>70</v>
      </c>
    </row>
    <row r="106" customFormat="false" ht="12.75" hidden="false" customHeight="false" outlineLevel="0" collapsed="false">
      <c r="B106" s="146" t="s">
        <v>102</v>
      </c>
      <c r="C106" s="0" t="n">
        <v>2</v>
      </c>
      <c r="D106" s="0" t="n">
        <v>33</v>
      </c>
      <c r="E106" s="0" t="n">
        <f aca="false">C106+D106</f>
        <v>35</v>
      </c>
    </row>
    <row r="107" customFormat="false" ht="12.75" hidden="false" customHeight="false" outlineLevel="0" collapsed="false">
      <c r="B107" s="146" t="s">
        <v>18</v>
      </c>
      <c r="C107" s="0" t="n">
        <f aca="false">C104-C105-C106</f>
        <v>19</v>
      </c>
      <c r="D107" s="0" t="n">
        <v>81</v>
      </c>
      <c r="E107" s="0" t="n">
        <f aca="false">C107+D107</f>
        <v>100</v>
      </c>
    </row>
  </sheetData>
  <mergeCells count="58">
    <mergeCell ref="A1:AU1"/>
    <mergeCell ref="A2:Z2"/>
    <mergeCell ref="AA2:AG2"/>
    <mergeCell ref="AH2:AL2"/>
    <mergeCell ref="C3:H3"/>
    <mergeCell ref="I3:N3"/>
    <mergeCell ref="O3:T3"/>
    <mergeCell ref="U3:Z3"/>
    <mergeCell ref="AA3:AF3"/>
    <mergeCell ref="AG3:AL3"/>
    <mergeCell ref="AM3:AR3"/>
    <mergeCell ref="AS3:AW3"/>
    <mergeCell ref="AZ20:BA20"/>
    <mergeCell ref="C88:H88"/>
    <mergeCell ref="B90:AV90"/>
    <mergeCell ref="B91:AA91"/>
    <mergeCell ref="AC91:AI91"/>
    <mergeCell ref="AJ91:AN91"/>
    <mergeCell ref="C92:H92"/>
    <mergeCell ref="I92:N92"/>
    <mergeCell ref="O92:T92"/>
    <mergeCell ref="U92:Z92"/>
    <mergeCell ref="AA92:AF92"/>
    <mergeCell ref="AG92:AL92"/>
    <mergeCell ref="AM92:AR92"/>
    <mergeCell ref="AS92:AW92"/>
    <mergeCell ref="C94:H94"/>
    <mergeCell ref="I94:N94"/>
    <mergeCell ref="O94:T94"/>
    <mergeCell ref="U94:Z94"/>
    <mergeCell ref="AA94:AF94"/>
    <mergeCell ref="AG94:AL94"/>
    <mergeCell ref="AM94:AR94"/>
    <mergeCell ref="AS94:AW94"/>
    <mergeCell ref="C95:H95"/>
    <mergeCell ref="I95:N95"/>
    <mergeCell ref="O95:T95"/>
    <mergeCell ref="U95:Z95"/>
    <mergeCell ref="AA95:AF95"/>
    <mergeCell ref="AG95:AL95"/>
    <mergeCell ref="AM95:AR95"/>
    <mergeCell ref="AS95:AW95"/>
    <mergeCell ref="C96:H96"/>
    <mergeCell ref="I96:N96"/>
    <mergeCell ref="O96:T96"/>
    <mergeCell ref="U96:Z96"/>
    <mergeCell ref="AA96:AF96"/>
    <mergeCell ref="AG96:AL96"/>
    <mergeCell ref="AM96:AR96"/>
    <mergeCell ref="AS96:AW96"/>
    <mergeCell ref="C97:H97"/>
    <mergeCell ref="I97:N97"/>
    <mergeCell ref="O97:T97"/>
    <mergeCell ref="U97:Z97"/>
    <mergeCell ref="AA97:AF97"/>
    <mergeCell ref="AG97:AL97"/>
    <mergeCell ref="AM97:AR97"/>
    <mergeCell ref="AS97:AW97"/>
  </mergeCells>
  <printOptions headings="false" gridLines="false" gridLinesSet="true" horizontalCentered="false" verticalCentered="true"/>
  <pageMargins left="0.157638888888889" right="0.196527777777778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U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36.42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8" min="6" style="0" width="3.7"/>
    <col collapsed="false" customWidth="true" hidden="false" outlineLevel="0" max="11" min="9" style="0" width="4.7"/>
    <col collapsed="false" customWidth="true" hidden="false" outlineLevel="0" max="14" min="12" style="0" width="3.7"/>
    <col collapsed="false" customWidth="true" hidden="false" outlineLevel="0" max="17" min="15" style="0" width="3.99"/>
    <col collapsed="false" customWidth="true" hidden="false" outlineLevel="0" max="20" min="18" style="0" width="3.7"/>
    <col collapsed="false" customWidth="true" hidden="false" outlineLevel="0" max="23" min="21" style="0" width="4.28"/>
    <col collapsed="false" customWidth="true" hidden="false" outlineLevel="0" max="38" min="24" style="0" width="3.7"/>
    <col collapsed="false" customWidth="true" hidden="false" outlineLevel="0" max="39" min="39" style="0" width="4.99"/>
    <col collapsed="false" customWidth="true" hidden="false" outlineLevel="0" max="40" min="40" style="0" width="4.41"/>
    <col collapsed="false" customWidth="true" hidden="false" outlineLevel="0" max="41" min="41" style="0" width="5.13"/>
    <col collapsed="false" customWidth="true" hidden="false" outlineLevel="0" max="43" min="42" style="0" width="4.41"/>
    <col collapsed="false" customWidth="true" hidden="false" outlineLevel="0" max="44" min="44" style="0" width="5.41"/>
    <col collapsed="false" customWidth="true" hidden="false" outlineLevel="0" max="45" min="45" style="0" width="6.99"/>
    <col collapsed="false" customWidth="true" hidden="false" outlineLevel="0" max="46" min="46" style="0" width="6.85"/>
    <col collapsed="false" customWidth="true" hidden="false" outlineLevel="0" max="49" min="47" style="0" width="4.41"/>
    <col collapsed="false" customWidth="true" hidden="false" outlineLevel="0" max="52" min="52" style="0" width="17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6" t="str">
        <f aca="false">Plei!B3</f>
        <v>01.07.2005</v>
      </c>
      <c r="AI2" s="6"/>
      <c r="AJ2" s="6"/>
      <c r="AK2" s="6"/>
      <c r="AL2" s="6"/>
      <c r="AM2" s="7"/>
      <c r="AN2" s="7"/>
      <c r="AO2" s="7"/>
      <c r="AP2" s="7"/>
      <c r="AQ2" s="7"/>
      <c r="AR2" s="7"/>
      <c r="AS2" s="7"/>
      <c r="AT2" s="7"/>
      <c r="AU2" s="7"/>
      <c r="AV2" s="8"/>
      <c r="AW2" s="3"/>
    </row>
    <row r="3" s="14" customFormat="true" ht="30" hidden="false" customHeight="true" outlineLevel="0" collapsed="false">
      <c r="A3" s="147"/>
      <c r="B3" s="147"/>
      <c r="C3" s="148" t="s">
        <v>3</v>
      </c>
      <c r="D3" s="148"/>
      <c r="E3" s="148"/>
      <c r="F3" s="148"/>
      <c r="G3" s="148"/>
      <c r="H3" s="148"/>
      <c r="I3" s="149" t="s">
        <v>4</v>
      </c>
      <c r="J3" s="149"/>
      <c r="K3" s="149"/>
      <c r="L3" s="149"/>
      <c r="M3" s="149"/>
      <c r="N3" s="149"/>
      <c r="O3" s="150" t="s">
        <v>5</v>
      </c>
      <c r="P3" s="150"/>
      <c r="Q3" s="150"/>
      <c r="R3" s="150"/>
      <c r="S3" s="150"/>
      <c r="T3" s="150"/>
      <c r="U3" s="149" t="s">
        <v>6</v>
      </c>
      <c r="V3" s="149"/>
      <c r="W3" s="149"/>
      <c r="X3" s="149"/>
      <c r="Y3" s="149"/>
      <c r="Z3" s="149"/>
      <c r="AA3" s="150" t="s">
        <v>7</v>
      </c>
      <c r="AB3" s="150"/>
      <c r="AC3" s="150"/>
      <c r="AD3" s="150"/>
      <c r="AE3" s="150"/>
      <c r="AF3" s="150"/>
      <c r="AG3" s="151" t="s">
        <v>8</v>
      </c>
      <c r="AH3" s="151"/>
      <c r="AI3" s="151"/>
      <c r="AJ3" s="151"/>
      <c r="AK3" s="151"/>
      <c r="AL3" s="151"/>
      <c r="AM3" s="150" t="s">
        <v>9</v>
      </c>
      <c r="AN3" s="150"/>
      <c r="AO3" s="150"/>
      <c r="AP3" s="150"/>
      <c r="AQ3" s="150"/>
      <c r="AR3" s="150"/>
      <c r="AS3" s="151" t="s">
        <v>10</v>
      </c>
      <c r="AT3" s="151"/>
      <c r="AU3" s="151"/>
      <c r="AV3" s="151"/>
      <c r="AW3" s="151"/>
    </row>
    <row r="4" customFormat="false" ht="112.5" hidden="false" customHeight="tru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8" t="s">
        <v>15</v>
      </c>
      <c r="F4" s="19" t="s">
        <v>16</v>
      </c>
      <c r="G4" s="19" t="s">
        <v>17</v>
      </c>
      <c r="H4" s="20" t="s">
        <v>18</v>
      </c>
      <c r="I4" s="17" t="s">
        <v>13</v>
      </c>
      <c r="J4" s="18" t="s">
        <v>14</v>
      </c>
      <c r="K4" s="18" t="s">
        <v>15</v>
      </c>
      <c r="L4" s="19" t="s">
        <v>16</v>
      </c>
      <c r="M4" s="19" t="s">
        <v>17</v>
      </c>
      <c r="N4" s="20" t="s">
        <v>18</v>
      </c>
      <c r="O4" s="17" t="s">
        <v>13</v>
      </c>
      <c r="P4" s="18" t="s">
        <v>14</v>
      </c>
      <c r="Q4" s="18" t="s">
        <v>15</v>
      </c>
      <c r="R4" s="19" t="s">
        <v>16</v>
      </c>
      <c r="S4" s="19" t="s">
        <v>17</v>
      </c>
      <c r="T4" s="20" t="s">
        <v>18</v>
      </c>
      <c r="U4" s="17" t="s">
        <v>13</v>
      </c>
      <c r="V4" s="18" t="s">
        <v>14</v>
      </c>
      <c r="W4" s="18" t="s">
        <v>15</v>
      </c>
      <c r="X4" s="19" t="s">
        <v>16</v>
      </c>
      <c r="Y4" s="19" t="s">
        <v>17</v>
      </c>
      <c r="Z4" s="20" t="s">
        <v>18</v>
      </c>
      <c r="AA4" s="17" t="s">
        <v>13</v>
      </c>
      <c r="AB4" s="18" t="s">
        <v>14</v>
      </c>
      <c r="AC4" s="18" t="s">
        <v>15</v>
      </c>
      <c r="AD4" s="19" t="s">
        <v>16</v>
      </c>
      <c r="AE4" s="19" t="s">
        <v>19</v>
      </c>
      <c r="AF4" s="20" t="s">
        <v>18</v>
      </c>
      <c r="AG4" s="17" t="s">
        <v>13</v>
      </c>
      <c r="AH4" s="18" t="s">
        <v>14</v>
      </c>
      <c r="AI4" s="18" t="s">
        <v>15</v>
      </c>
      <c r="AJ4" s="19" t="s">
        <v>16</v>
      </c>
      <c r="AK4" s="19" t="s">
        <v>17</v>
      </c>
      <c r="AL4" s="20" t="s">
        <v>18</v>
      </c>
      <c r="AM4" s="21" t="s">
        <v>13</v>
      </c>
      <c r="AN4" s="22" t="s">
        <v>14</v>
      </c>
      <c r="AO4" s="22" t="s">
        <v>15</v>
      </c>
      <c r="AP4" s="22" t="s">
        <v>16</v>
      </c>
      <c r="AQ4" s="22" t="s">
        <v>17</v>
      </c>
      <c r="AR4" s="23" t="s">
        <v>18</v>
      </c>
      <c r="AS4" s="24" t="s">
        <v>20</v>
      </c>
      <c r="AT4" s="25" t="s">
        <v>16</v>
      </c>
      <c r="AU4" s="26" t="s">
        <v>21</v>
      </c>
      <c r="AV4" s="27" t="s">
        <v>22</v>
      </c>
      <c r="AW4" s="28" t="s">
        <v>105</v>
      </c>
    </row>
    <row r="5" s="3" customFormat="true" ht="15.75" hidden="false" customHeight="true" outlineLevel="0" collapsed="false">
      <c r="A5" s="29"/>
      <c r="B5" s="30" t="s">
        <v>24</v>
      </c>
      <c r="C5" s="31" t="n">
        <f aca="false">Plei!B5</f>
        <v>1</v>
      </c>
      <c r="D5" s="32" t="n">
        <f aca="false">Plei!C5</f>
        <v>0</v>
      </c>
      <c r="E5" s="32" t="n">
        <f aca="false">C5+D5</f>
        <v>1</v>
      </c>
      <c r="F5" s="33" t="n">
        <f aca="false">Plei!AG5</f>
        <v>0</v>
      </c>
      <c r="G5" s="33" t="n">
        <f aca="false">Plei!BB5</f>
        <v>0</v>
      </c>
      <c r="H5" s="34" t="n">
        <f aca="false">E5-(F5+G5)</f>
        <v>1</v>
      </c>
      <c r="I5" s="35" t="n">
        <f aca="false">Reso!B5</f>
        <v>0</v>
      </c>
      <c r="J5" s="32" t="n">
        <f aca="false">Reso!C5</f>
        <v>0</v>
      </c>
      <c r="K5" s="32" t="n">
        <f aca="false">I5+J5</f>
        <v>0</v>
      </c>
      <c r="L5" s="33" t="n">
        <f aca="false">Reso!AG5</f>
        <v>0</v>
      </c>
      <c r="M5" s="33" t="n">
        <f aca="false">Reso!BB5</f>
        <v>0</v>
      </c>
      <c r="N5" s="36" t="n">
        <f aca="false">K5-(L5+M5)</f>
        <v>0</v>
      </c>
      <c r="O5" s="32" t="n">
        <f aca="false">Pec!B5</f>
        <v>0</v>
      </c>
      <c r="P5" s="32" t="n">
        <f aca="false">Pec!C5</f>
        <v>0</v>
      </c>
      <c r="Q5" s="32" t="n">
        <f aca="false">O5+P5</f>
        <v>0</v>
      </c>
      <c r="R5" s="33" t="n">
        <f aca="false">Pec!AG5</f>
        <v>0</v>
      </c>
      <c r="S5" s="33" t="n">
        <f aca="false">Pec!BB5</f>
        <v>0</v>
      </c>
      <c r="T5" s="37" t="n">
        <f aca="false">Q5-(R5+S5)</f>
        <v>0</v>
      </c>
      <c r="U5" s="31" t="n">
        <f aca="false">Pleicom!B5</f>
        <v>0</v>
      </c>
      <c r="V5" s="32" t="n">
        <f aca="false">Pleicom!C5</f>
        <v>0</v>
      </c>
      <c r="W5" s="32" t="n">
        <f aca="false">U5+V5</f>
        <v>0</v>
      </c>
      <c r="X5" s="33" t="n">
        <f aca="false">Pleicom!AG5</f>
        <v>0</v>
      </c>
      <c r="Y5" s="33" t="n">
        <f aca="false">Pleicom!BB5</f>
        <v>0</v>
      </c>
      <c r="Z5" s="34" t="n">
        <f aca="false">W5-(X5+Y5)</f>
        <v>0</v>
      </c>
      <c r="AA5" s="35" t="n">
        <f aca="false">Indica!B5</f>
        <v>0</v>
      </c>
      <c r="AB5" s="32" t="n">
        <f aca="false">Indica!C5</f>
        <v>0</v>
      </c>
      <c r="AC5" s="32" t="n">
        <f aca="false">AA5+AB5</f>
        <v>0</v>
      </c>
      <c r="AD5" s="33" t="n">
        <f aca="false">Indica!AG5</f>
        <v>0</v>
      </c>
      <c r="AE5" s="33" t="n">
        <f aca="false">Indica!BB5</f>
        <v>0</v>
      </c>
      <c r="AF5" s="37" t="n">
        <f aca="false">AC5-(AD5+AE5)</f>
        <v>0</v>
      </c>
      <c r="AG5" s="31" t="n">
        <f aca="false">Decreto!B5</f>
        <v>0</v>
      </c>
      <c r="AH5" s="32" t="n">
        <f aca="false">Decreto!C5</f>
        <v>0</v>
      </c>
      <c r="AI5" s="32" t="n">
        <f aca="false">AG5+AH5</f>
        <v>0</v>
      </c>
      <c r="AJ5" s="33" t="n">
        <f aca="false">Decreto!AG5</f>
        <v>0</v>
      </c>
      <c r="AK5" s="33" t="n">
        <f aca="false">Decreto!BB5</f>
        <v>0</v>
      </c>
      <c r="AL5" s="34" t="n">
        <f aca="false">AI5-(AJ5+AK5)</f>
        <v>0</v>
      </c>
      <c r="AM5" s="38" t="n">
        <f aca="false">C5+I5+O5+U5+AA5+AG5</f>
        <v>1</v>
      </c>
      <c r="AN5" s="39" t="n">
        <f aca="false">D5+J5+P5+V5+AB5+AH5</f>
        <v>0</v>
      </c>
      <c r="AO5" s="40" t="n">
        <f aca="false">AM5+AN5</f>
        <v>1</v>
      </c>
      <c r="AP5" s="39" t="n">
        <f aca="false">F5+L5+R5+X5+AD5+AJ5</f>
        <v>0</v>
      </c>
      <c r="AQ5" s="39" t="n">
        <f aca="false">G5+M5+S5+Y5+AE5+AK5</f>
        <v>0</v>
      </c>
      <c r="AR5" s="41" t="n">
        <f aca="false">H5+N5+T5+Z5+AL5</f>
        <v>1</v>
      </c>
      <c r="AS5" s="42"/>
      <c r="AT5" s="43"/>
      <c r="AU5" s="44"/>
      <c r="AV5" s="43"/>
      <c r="AW5" s="45"/>
    </row>
    <row r="6" s="3" customFormat="true" ht="15.75" hidden="false" customHeight="true" outlineLevel="0" collapsed="false">
      <c r="A6" s="46"/>
      <c r="B6" s="47" t="s">
        <v>25</v>
      </c>
      <c r="C6" s="48" t="n">
        <f aca="false">Plei!B6</f>
        <v>1</v>
      </c>
      <c r="D6" s="49" t="n">
        <f aca="false">Plei!C6</f>
        <v>0</v>
      </c>
      <c r="E6" s="49" t="n">
        <f aca="false">C6+D6</f>
        <v>1</v>
      </c>
      <c r="F6" s="50" t="n">
        <f aca="false">Plei!AG6</f>
        <v>1</v>
      </c>
      <c r="G6" s="50" t="n">
        <f aca="false">Plei!BB6</f>
        <v>0</v>
      </c>
      <c r="H6" s="51" t="n">
        <f aca="false">E6-(F6+G6)</f>
        <v>0</v>
      </c>
      <c r="I6" s="52" t="n">
        <f aca="false">Reso!B6</f>
        <v>0</v>
      </c>
      <c r="J6" s="49" t="n">
        <f aca="false">Reso!C6</f>
        <v>0</v>
      </c>
      <c r="K6" s="49" t="n">
        <f aca="false">I6+J6</f>
        <v>0</v>
      </c>
      <c r="L6" s="50" t="n">
        <f aca="false">Reso!AG6</f>
        <v>0</v>
      </c>
      <c r="M6" s="50" t="n">
        <f aca="false">Reso!BB6</f>
        <v>0</v>
      </c>
      <c r="N6" s="53" t="n">
        <f aca="false">K6-(L6+M6)</f>
        <v>0</v>
      </c>
      <c r="O6" s="49" t="n">
        <f aca="false">Pec!B6</f>
        <v>0</v>
      </c>
      <c r="P6" s="49" t="n">
        <f aca="false">Pec!C6</f>
        <v>0</v>
      </c>
      <c r="Q6" s="49" t="n">
        <f aca="false">O6+P6</f>
        <v>0</v>
      </c>
      <c r="R6" s="50" t="n">
        <f aca="false">Pec!AG6</f>
        <v>0</v>
      </c>
      <c r="S6" s="50" t="n">
        <f aca="false">Pec!BB6</f>
        <v>0</v>
      </c>
      <c r="T6" s="54" t="n">
        <f aca="false">Q6-(R6+S6)</f>
        <v>0</v>
      </c>
      <c r="U6" s="48" t="n">
        <f aca="false">Pleicom!B6</f>
        <v>0</v>
      </c>
      <c r="V6" s="49" t="n">
        <f aca="false">Pleicom!C6</f>
        <v>0</v>
      </c>
      <c r="W6" s="49" t="n">
        <f aca="false">U6+V6</f>
        <v>0</v>
      </c>
      <c r="X6" s="50" t="n">
        <f aca="false">Pleicom!AG6</f>
        <v>0</v>
      </c>
      <c r="Y6" s="50" t="n">
        <f aca="false">Pleicom!BB6</f>
        <v>0</v>
      </c>
      <c r="Z6" s="51" t="n">
        <f aca="false">W6-(X6+Y6)</f>
        <v>0</v>
      </c>
      <c r="AA6" s="52" t="n">
        <f aca="false">Indica!B6</f>
        <v>0</v>
      </c>
      <c r="AB6" s="49" t="n">
        <f aca="false">Indica!C6</f>
        <v>0</v>
      </c>
      <c r="AC6" s="49" t="n">
        <f aca="false">AA6+AB6</f>
        <v>0</v>
      </c>
      <c r="AD6" s="50" t="n">
        <f aca="false">Indica!AG6</f>
        <v>0</v>
      </c>
      <c r="AE6" s="50" t="n">
        <f aca="false">Indica!BB6</f>
        <v>0</v>
      </c>
      <c r="AF6" s="54" t="n">
        <f aca="false">AC6-(AD6+AE6)</f>
        <v>0</v>
      </c>
      <c r="AG6" s="48" t="n">
        <f aca="false">Decreto!B6</f>
        <v>0</v>
      </c>
      <c r="AH6" s="49" t="n">
        <f aca="false">Decreto!C6</f>
        <v>0</v>
      </c>
      <c r="AI6" s="49" t="n">
        <f aca="false">AG6+AH6</f>
        <v>0</v>
      </c>
      <c r="AJ6" s="50" t="n">
        <f aca="false">Decreto!AG6</f>
        <v>0</v>
      </c>
      <c r="AK6" s="50" t="n">
        <f aca="false">Decreto!BB6</f>
        <v>0</v>
      </c>
      <c r="AL6" s="51" t="n">
        <f aca="false">AI6-(AJ6+AK6)</f>
        <v>0</v>
      </c>
      <c r="AM6" s="55" t="n">
        <f aca="false">C6+I6+O6+U6+AA6+AG6</f>
        <v>1</v>
      </c>
      <c r="AN6" s="56" t="n">
        <f aca="false">D6+J6+P6+V6+AB6+AH6</f>
        <v>0</v>
      </c>
      <c r="AO6" s="57" t="n">
        <f aca="false">AM6+AN6</f>
        <v>1</v>
      </c>
      <c r="AP6" s="56" t="n">
        <f aca="false">F6+L6+R6+X6+AD6+AJ6</f>
        <v>1</v>
      </c>
      <c r="AQ6" s="56" t="n">
        <f aca="false">G6+M6+S6+Y6+AE6+AK6</f>
        <v>0</v>
      </c>
      <c r="AR6" s="58" t="n">
        <f aca="false">AO6-(AP6+AQ6)</f>
        <v>0</v>
      </c>
      <c r="AS6" s="59" t="n">
        <v>38</v>
      </c>
      <c r="AT6" s="60" t="n">
        <v>38</v>
      </c>
      <c r="AU6" s="61" t="n">
        <v>0</v>
      </c>
      <c r="AV6" s="60" t="n">
        <v>0</v>
      </c>
      <c r="AW6" s="62" t="n">
        <v>0</v>
      </c>
    </row>
    <row r="7" s="3" customFormat="true" ht="15" hidden="false" customHeight="true" outlineLevel="0" collapsed="false">
      <c r="A7" s="46"/>
      <c r="B7" s="47" t="s">
        <v>26</v>
      </c>
      <c r="C7" s="48" t="n">
        <f aca="false">Plei!B7</f>
        <v>2</v>
      </c>
      <c r="D7" s="49" t="n">
        <f aca="false">Plei!C7</f>
        <v>0</v>
      </c>
      <c r="E7" s="49" t="n">
        <f aca="false">C7+D7</f>
        <v>2</v>
      </c>
      <c r="F7" s="50" t="n">
        <f aca="false">Plei!AG7</f>
        <v>0</v>
      </c>
      <c r="G7" s="50" t="n">
        <f aca="false">Plei!BB7</f>
        <v>0</v>
      </c>
      <c r="H7" s="51" t="n">
        <f aca="false">E7-(F7+G7)</f>
        <v>2</v>
      </c>
      <c r="I7" s="52" t="n">
        <f aca="false">Reso!B7</f>
        <v>0</v>
      </c>
      <c r="J7" s="49" t="n">
        <f aca="false">Reso!C7</f>
        <v>0</v>
      </c>
      <c r="K7" s="49" t="n">
        <f aca="false">I7+J7</f>
        <v>0</v>
      </c>
      <c r="L7" s="50" t="n">
        <f aca="false">Reso!AG7</f>
        <v>0</v>
      </c>
      <c r="M7" s="50" t="n">
        <f aca="false">Reso!BB7</f>
        <v>0</v>
      </c>
      <c r="N7" s="53" t="n">
        <f aca="false">K7-(L7+M7)</f>
        <v>0</v>
      </c>
      <c r="O7" s="49" t="n">
        <f aca="false">Pec!B7</f>
        <v>0</v>
      </c>
      <c r="P7" s="49" t="n">
        <f aca="false">Pec!C7</f>
        <v>0</v>
      </c>
      <c r="Q7" s="49" t="n">
        <f aca="false">O7+P7</f>
        <v>0</v>
      </c>
      <c r="R7" s="50" t="n">
        <f aca="false">Pec!AG7</f>
        <v>0</v>
      </c>
      <c r="S7" s="50" t="n">
        <f aca="false">Pec!BB7</f>
        <v>0</v>
      </c>
      <c r="T7" s="54" t="n">
        <f aca="false">Q7-(R7+S7)</f>
        <v>0</v>
      </c>
      <c r="U7" s="48" t="n">
        <f aca="false">Pleicom!B7</f>
        <v>0</v>
      </c>
      <c r="V7" s="49" t="n">
        <f aca="false">Pleicom!C7</f>
        <v>0</v>
      </c>
      <c r="W7" s="49" t="n">
        <f aca="false">U7+V7</f>
        <v>0</v>
      </c>
      <c r="X7" s="50" t="n">
        <f aca="false">Pleicom!AG7</f>
        <v>0</v>
      </c>
      <c r="Y7" s="50" t="n">
        <f aca="false">Pleicom!BB7</f>
        <v>0</v>
      </c>
      <c r="Z7" s="51" t="n">
        <f aca="false">W7-(X7+Y7)</f>
        <v>0</v>
      </c>
      <c r="AA7" s="52" t="n">
        <f aca="false">Indica!B7</f>
        <v>0</v>
      </c>
      <c r="AB7" s="49" t="n">
        <f aca="false">Indica!C7</f>
        <v>0</v>
      </c>
      <c r="AC7" s="49" t="n">
        <f aca="false">AA7+AB7</f>
        <v>0</v>
      </c>
      <c r="AD7" s="50" t="n">
        <f aca="false">Indica!AG7</f>
        <v>0</v>
      </c>
      <c r="AE7" s="50" t="n">
        <f aca="false">Indica!BB7</f>
        <v>0</v>
      </c>
      <c r="AF7" s="54" t="n">
        <f aca="false">AC7-(AD7+AE7)</f>
        <v>0</v>
      </c>
      <c r="AG7" s="48" t="n">
        <f aca="false">Decreto!B7</f>
        <v>0</v>
      </c>
      <c r="AH7" s="49" t="n">
        <f aca="false">Decreto!C7</f>
        <v>0</v>
      </c>
      <c r="AI7" s="49" t="n">
        <f aca="false">AG7+AH7</f>
        <v>0</v>
      </c>
      <c r="AJ7" s="50" t="n">
        <f aca="false">Decreto!AG7</f>
        <v>0</v>
      </c>
      <c r="AK7" s="50" t="n">
        <f aca="false">Decreto!BB7</f>
        <v>0</v>
      </c>
      <c r="AL7" s="51" t="n">
        <f aca="false">AI7-(AJ7+AK7)</f>
        <v>0</v>
      </c>
      <c r="AM7" s="55" t="n">
        <f aca="false">C7+I7+O7+U7+AA7+AG7</f>
        <v>2</v>
      </c>
      <c r="AN7" s="56" t="n">
        <f aca="false">D7+J7+P7+V7+AB7+AH7</f>
        <v>0</v>
      </c>
      <c r="AO7" s="57" t="n">
        <f aca="false">AM7+AN7</f>
        <v>2</v>
      </c>
      <c r="AP7" s="56" t="n">
        <f aca="false">F7+L7+R7+X7+AD7+AJ7</f>
        <v>0</v>
      </c>
      <c r="AQ7" s="56" t="n">
        <f aca="false">G7+M7+S7+Y7+AE7+AK7</f>
        <v>0</v>
      </c>
      <c r="AR7" s="58" t="n">
        <f aca="false">AO7-(AP7+AQ7)</f>
        <v>2</v>
      </c>
      <c r="AS7" s="59" t="n">
        <v>25</v>
      </c>
      <c r="AT7" s="60" t="n">
        <v>25</v>
      </c>
      <c r="AU7" s="61" t="n">
        <v>0</v>
      </c>
      <c r="AV7" s="60" t="n">
        <v>0</v>
      </c>
      <c r="AW7" s="62" t="n">
        <v>0</v>
      </c>
    </row>
    <row r="8" s="3" customFormat="true" ht="15" hidden="false" customHeight="true" outlineLevel="0" collapsed="false">
      <c r="A8" s="46"/>
      <c r="B8" s="47" t="s">
        <v>27</v>
      </c>
      <c r="C8" s="48" t="n">
        <f aca="false">Plei!B8</f>
        <v>2</v>
      </c>
      <c r="D8" s="49" t="n">
        <f aca="false">Plei!C8</f>
        <v>0</v>
      </c>
      <c r="E8" s="49" t="n">
        <f aca="false">C8+D8</f>
        <v>2</v>
      </c>
      <c r="F8" s="50" t="n">
        <f aca="false">Plei!AG8</f>
        <v>0</v>
      </c>
      <c r="G8" s="50" t="n">
        <f aca="false">Plei!BB8</f>
        <v>0</v>
      </c>
      <c r="H8" s="51" t="n">
        <f aca="false">E8-(F8+G8)</f>
        <v>2</v>
      </c>
      <c r="I8" s="52" t="n">
        <f aca="false">Reso!B8</f>
        <v>0</v>
      </c>
      <c r="J8" s="49" t="n">
        <f aca="false">Reso!C8</f>
        <v>0</v>
      </c>
      <c r="K8" s="49" t="n">
        <f aca="false">I8+J8</f>
        <v>0</v>
      </c>
      <c r="L8" s="50" t="n">
        <f aca="false">Reso!AG8</f>
        <v>0</v>
      </c>
      <c r="M8" s="50" t="n">
        <f aca="false">Reso!BB8</f>
        <v>0</v>
      </c>
      <c r="N8" s="53" t="n">
        <f aca="false">K8-(L8+M8)</f>
        <v>0</v>
      </c>
      <c r="O8" s="49" t="n">
        <f aca="false">Pec!B8</f>
        <v>0</v>
      </c>
      <c r="P8" s="49" t="n">
        <f aca="false">Pec!C8</f>
        <v>0</v>
      </c>
      <c r="Q8" s="49" t="n">
        <f aca="false">O8+P8</f>
        <v>0</v>
      </c>
      <c r="R8" s="50" t="n">
        <f aca="false">Pec!AG8</f>
        <v>0</v>
      </c>
      <c r="S8" s="50" t="n">
        <f aca="false">Pec!BB8</f>
        <v>0</v>
      </c>
      <c r="T8" s="54" t="n">
        <f aca="false">Q8-(R8+S8)</f>
        <v>0</v>
      </c>
      <c r="U8" s="48" t="n">
        <f aca="false">Pleicom!B8</f>
        <v>0</v>
      </c>
      <c r="V8" s="49" t="n">
        <f aca="false">Pleicom!C8</f>
        <v>0</v>
      </c>
      <c r="W8" s="49" t="n">
        <f aca="false">U8+V8</f>
        <v>0</v>
      </c>
      <c r="X8" s="50" t="n">
        <f aca="false">Pleicom!AG8</f>
        <v>0</v>
      </c>
      <c r="Y8" s="50" t="n">
        <f aca="false">Pleicom!BB8</f>
        <v>0</v>
      </c>
      <c r="Z8" s="51" t="n">
        <f aca="false">W8-(X8+Y8)</f>
        <v>0</v>
      </c>
      <c r="AA8" s="52" t="n">
        <f aca="false">Indica!B8</f>
        <v>0</v>
      </c>
      <c r="AB8" s="49" t="n">
        <f aca="false">Indica!C8</f>
        <v>0</v>
      </c>
      <c r="AC8" s="49" t="n">
        <f aca="false">AA8+AB8</f>
        <v>0</v>
      </c>
      <c r="AD8" s="50" t="n">
        <f aca="false">Indica!AG8</f>
        <v>0</v>
      </c>
      <c r="AE8" s="50" t="n">
        <f aca="false">Indica!BB8</f>
        <v>0</v>
      </c>
      <c r="AF8" s="54" t="n">
        <f aca="false">AC8-(AD8+AE8)</f>
        <v>0</v>
      </c>
      <c r="AG8" s="48" t="n">
        <f aca="false">Decreto!B8</f>
        <v>0</v>
      </c>
      <c r="AH8" s="49" t="n">
        <f aca="false">Decreto!C8</f>
        <v>0</v>
      </c>
      <c r="AI8" s="49" t="n">
        <f aca="false">AG8+AH8</f>
        <v>0</v>
      </c>
      <c r="AJ8" s="50" t="n">
        <f aca="false">Decreto!AG8</f>
        <v>0</v>
      </c>
      <c r="AK8" s="50" t="n">
        <f aca="false">Decreto!BB8</f>
        <v>0</v>
      </c>
      <c r="AL8" s="51" t="n">
        <f aca="false">AI8-(AJ8+AK8)</f>
        <v>0</v>
      </c>
      <c r="AM8" s="55" t="n">
        <f aca="false">C8+I8+O8+U8+AA8+AG8</f>
        <v>2</v>
      </c>
      <c r="AN8" s="56" t="n">
        <f aca="false">D8+J8+P8+V8+AB8+AH8</f>
        <v>0</v>
      </c>
      <c r="AO8" s="57" t="n">
        <f aca="false">AM8+AN8</f>
        <v>2</v>
      </c>
      <c r="AP8" s="56" t="n">
        <f aca="false">F8+L8+R8+X8+AD8+AJ8</f>
        <v>0</v>
      </c>
      <c r="AQ8" s="56" t="n">
        <f aca="false">G8+M8+S8+Y8+AE8+AK8</f>
        <v>0</v>
      </c>
      <c r="AR8" s="58" t="n">
        <f aca="false">AO8-(AP8+AQ8)</f>
        <v>2</v>
      </c>
      <c r="AS8" s="59" t="n">
        <v>5</v>
      </c>
      <c r="AT8" s="60" t="n">
        <v>5</v>
      </c>
      <c r="AU8" s="61" t="n">
        <v>0</v>
      </c>
      <c r="AV8" s="60" t="n">
        <v>0</v>
      </c>
      <c r="AW8" s="62" t="n">
        <v>0</v>
      </c>
    </row>
    <row r="9" s="3" customFormat="true" ht="15" hidden="false" customHeight="true" outlineLevel="0" collapsed="false">
      <c r="A9" s="46"/>
      <c r="B9" s="47" t="s">
        <v>28</v>
      </c>
      <c r="C9" s="48" t="n">
        <f aca="false">Plei!B9</f>
        <v>0</v>
      </c>
      <c r="D9" s="49" t="n">
        <f aca="false">Plei!C9</f>
        <v>1</v>
      </c>
      <c r="E9" s="49" t="n">
        <f aca="false">C9+D9</f>
        <v>1</v>
      </c>
      <c r="F9" s="50" t="n">
        <f aca="false">Plei!AG9</f>
        <v>0</v>
      </c>
      <c r="G9" s="50" t="n">
        <f aca="false">Plei!BB9</f>
        <v>0</v>
      </c>
      <c r="H9" s="51" t="n">
        <f aca="false">E9-(F9+G9)</f>
        <v>1</v>
      </c>
      <c r="I9" s="52" t="n">
        <f aca="false">Reso!B9</f>
        <v>0</v>
      </c>
      <c r="J9" s="49" t="n">
        <f aca="false">Reso!C9</f>
        <v>0</v>
      </c>
      <c r="K9" s="49" t="n">
        <f aca="false">I9+J9</f>
        <v>0</v>
      </c>
      <c r="L9" s="50" t="n">
        <f aca="false">Reso!AG9</f>
        <v>0</v>
      </c>
      <c r="M9" s="50" t="n">
        <f aca="false">Reso!BB9</f>
        <v>0</v>
      </c>
      <c r="N9" s="53" t="n">
        <f aca="false">K9-(L9+M9)</f>
        <v>0</v>
      </c>
      <c r="O9" s="49" t="n">
        <f aca="false">Pec!B9</f>
        <v>0</v>
      </c>
      <c r="P9" s="49" t="n">
        <f aca="false">Pec!C9</f>
        <v>0</v>
      </c>
      <c r="Q9" s="49" t="n">
        <f aca="false">O9+P9</f>
        <v>0</v>
      </c>
      <c r="R9" s="50" t="n">
        <f aca="false">Pec!AG9</f>
        <v>0</v>
      </c>
      <c r="S9" s="50" t="n">
        <f aca="false">Pec!BB9</f>
        <v>0</v>
      </c>
      <c r="T9" s="54" t="n">
        <f aca="false">Q9-(R9+S9)</f>
        <v>0</v>
      </c>
      <c r="U9" s="48" t="n">
        <f aca="false">Pleicom!B9</f>
        <v>0</v>
      </c>
      <c r="V9" s="49" t="n">
        <f aca="false">Pleicom!C9</f>
        <v>0</v>
      </c>
      <c r="W9" s="49" t="n">
        <f aca="false">U9+V9</f>
        <v>0</v>
      </c>
      <c r="X9" s="50" t="n">
        <f aca="false">Pleicom!AG9</f>
        <v>0</v>
      </c>
      <c r="Y9" s="50" t="n">
        <f aca="false">Pleicom!BB9</f>
        <v>0</v>
      </c>
      <c r="Z9" s="51" t="n">
        <f aca="false">W9-(X9+Y9)</f>
        <v>0</v>
      </c>
      <c r="AA9" s="52" t="n">
        <f aca="false">Indica!B9</f>
        <v>0</v>
      </c>
      <c r="AB9" s="49" t="n">
        <f aca="false">Indica!C9</f>
        <v>0</v>
      </c>
      <c r="AC9" s="49" t="n">
        <f aca="false">AA9+AB9</f>
        <v>0</v>
      </c>
      <c r="AD9" s="50" t="n">
        <f aca="false">Indica!AG9</f>
        <v>0</v>
      </c>
      <c r="AE9" s="50" t="n">
        <f aca="false">Indica!BB9</f>
        <v>0</v>
      </c>
      <c r="AF9" s="54" t="n">
        <f aca="false">AC9-(AD9+AE9)</f>
        <v>0</v>
      </c>
      <c r="AG9" s="48" t="n">
        <f aca="false">Decreto!B9</f>
        <v>0</v>
      </c>
      <c r="AH9" s="49" t="n">
        <f aca="false">Decreto!C9</f>
        <v>0</v>
      </c>
      <c r="AI9" s="49" t="n">
        <f aca="false">AG9+AH9</f>
        <v>0</v>
      </c>
      <c r="AJ9" s="50" t="n">
        <f aca="false">Decreto!AG9</f>
        <v>0</v>
      </c>
      <c r="AK9" s="50" t="n">
        <f aca="false">Decreto!BB9</f>
        <v>0</v>
      </c>
      <c r="AL9" s="51" t="n">
        <f aca="false">AI9-(AJ9+AK9)</f>
        <v>0</v>
      </c>
      <c r="AM9" s="55" t="n">
        <f aca="false">C9+I9+O9+U9+AA9+AG9</f>
        <v>0</v>
      </c>
      <c r="AN9" s="56" t="n">
        <f aca="false">D9+J9+P9+V9+AB9+AH9</f>
        <v>1</v>
      </c>
      <c r="AO9" s="57" t="n">
        <f aca="false">AM9+AN9</f>
        <v>1</v>
      </c>
      <c r="AP9" s="56" t="n">
        <f aca="false">F9+L9+R9+X9+AD9+AJ9</f>
        <v>0</v>
      </c>
      <c r="AQ9" s="56" t="n">
        <f aca="false">G9+M9+S9+Y9+AE9+AK9</f>
        <v>0</v>
      </c>
      <c r="AR9" s="58" t="n">
        <f aca="false">AO9-(AP9+AQ9)</f>
        <v>1</v>
      </c>
      <c r="AS9" s="59" t="n">
        <v>10</v>
      </c>
      <c r="AT9" s="60" t="n">
        <v>10</v>
      </c>
      <c r="AU9" s="61" t="n">
        <v>0</v>
      </c>
      <c r="AV9" s="60" t="n">
        <v>0</v>
      </c>
      <c r="AW9" s="62" t="n">
        <v>0</v>
      </c>
    </row>
    <row r="10" s="3" customFormat="true" ht="15.75" hidden="false" customHeight="true" outlineLevel="0" collapsed="false">
      <c r="A10" s="46"/>
      <c r="B10" s="47" t="s">
        <v>29</v>
      </c>
      <c r="C10" s="48" t="n">
        <f aca="false">Plei!B10</f>
        <v>0</v>
      </c>
      <c r="D10" s="49" t="n">
        <f aca="false">Plei!C10</f>
        <v>0</v>
      </c>
      <c r="E10" s="49" t="n">
        <f aca="false">C10+D10</f>
        <v>0</v>
      </c>
      <c r="F10" s="50" t="n">
        <f aca="false">Plei!AG10</f>
        <v>0</v>
      </c>
      <c r="G10" s="50" t="n">
        <f aca="false">Plei!BB10</f>
        <v>0</v>
      </c>
      <c r="H10" s="51" t="n">
        <f aca="false">E10-(F10+G10)</f>
        <v>0</v>
      </c>
      <c r="I10" s="52" t="n">
        <f aca="false">Reso!B10</f>
        <v>0</v>
      </c>
      <c r="J10" s="49" t="n">
        <f aca="false">Reso!C10</f>
        <v>0</v>
      </c>
      <c r="K10" s="49" t="n">
        <f aca="false">I10+J10</f>
        <v>0</v>
      </c>
      <c r="L10" s="50" t="n">
        <f aca="false">Reso!AG10</f>
        <v>0</v>
      </c>
      <c r="M10" s="50" t="n">
        <f aca="false">Reso!BB10</f>
        <v>0</v>
      </c>
      <c r="N10" s="53" t="n">
        <f aca="false">K10-(L10+M10)</f>
        <v>0</v>
      </c>
      <c r="O10" s="49" t="n">
        <f aca="false">Pec!B10</f>
        <v>0</v>
      </c>
      <c r="P10" s="49" t="n">
        <f aca="false">Pec!C10</f>
        <v>0</v>
      </c>
      <c r="Q10" s="49" t="n">
        <f aca="false">O10+P10</f>
        <v>0</v>
      </c>
      <c r="R10" s="50" t="n">
        <f aca="false">Pec!AG10</f>
        <v>0</v>
      </c>
      <c r="S10" s="50" t="n">
        <f aca="false">Pec!BB10</f>
        <v>0</v>
      </c>
      <c r="T10" s="54" t="n">
        <f aca="false">Q10-(R10+S10)</f>
        <v>0</v>
      </c>
      <c r="U10" s="48" t="n">
        <f aca="false">Pleicom!B10</f>
        <v>0</v>
      </c>
      <c r="V10" s="49" t="n">
        <f aca="false">Pleicom!C10</f>
        <v>0</v>
      </c>
      <c r="W10" s="49" t="n">
        <f aca="false">U10+V10</f>
        <v>0</v>
      </c>
      <c r="X10" s="50" t="n">
        <f aca="false">Pleicom!AG10</f>
        <v>0</v>
      </c>
      <c r="Y10" s="50" t="n">
        <f aca="false">Pleicom!BB10</f>
        <v>0</v>
      </c>
      <c r="Z10" s="51" t="n">
        <f aca="false">W10-(X10+Y10)</f>
        <v>0</v>
      </c>
      <c r="AA10" s="52" t="n">
        <f aca="false">Indica!B10</f>
        <v>0</v>
      </c>
      <c r="AB10" s="49" t="n">
        <f aca="false">Indica!C10</f>
        <v>0</v>
      </c>
      <c r="AC10" s="49" t="n">
        <f aca="false">AA10+AB10</f>
        <v>0</v>
      </c>
      <c r="AD10" s="50" t="n">
        <f aca="false">Indica!AG10</f>
        <v>0</v>
      </c>
      <c r="AE10" s="50" t="n">
        <f aca="false">Indica!BB10</f>
        <v>0</v>
      </c>
      <c r="AF10" s="54" t="n">
        <f aca="false">AC10-(AD10+AE10)</f>
        <v>0</v>
      </c>
      <c r="AG10" s="48" t="n">
        <f aca="false">Decreto!B10</f>
        <v>0</v>
      </c>
      <c r="AH10" s="49" t="n">
        <f aca="false">Decreto!C10</f>
        <v>0</v>
      </c>
      <c r="AI10" s="49" t="n">
        <f aca="false">AG10+AH10</f>
        <v>0</v>
      </c>
      <c r="AJ10" s="50" t="n">
        <f aca="false">Decreto!AG10</f>
        <v>0</v>
      </c>
      <c r="AK10" s="50" t="n">
        <f aca="false">Decreto!BB10</f>
        <v>0</v>
      </c>
      <c r="AL10" s="51" t="n">
        <f aca="false">AI10-(AJ10+AK10)</f>
        <v>0</v>
      </c>
      <c r="AM10" s="55" t="n">
        <f aca="false">C10+I10+O10+U10+AA10+AG10</f>
        <v>0</v>
      </c>
      <c r="AN10" s="56" t="n">
        <f aca="false">D10+J10+P10+V10+AB10+AH10</f>
        <v>0</v>
      </c>
      <c r="AO10" s="57" t="n">
        <f aca="false">AM10+AN10</f>
        <v>0</v>
      </c>
      <c r="AP10" s="56" t="n">
        <f aca="false">F10+L10+R10+X10+AD10+AJ10</f>
        <v>0</v>
      </c>
      <c r="AQ10" s="56" t="n">
        <f aca="false">G10+M10+S10+Y10+AE10+AK10</f>
        <v>0</v>
      </c>
      <c r="AR10" s="58" t="n">
        <f aca="false">AO10-(AP10+AQ10)</f>
        <v>0</v>
      </c>
      <c r="AS10" s="59" t="n">
        <v>0</v>
      </c>
      <c r="AT10" s="60" t="n">
        <v>0</v>
      </c>
      <c r="AU10" s="61" t="n">
        <v>0</v>
      </c>
      <c r="AV10" s="60" t="n">
        <v>0</v>
      </c>
      <c r="AW10" s="62" t="n">
        <v>0</v>
      </c>
    </row>
    <row r="11" s="3" customFormat="true" ht="12.75" hidden="false" customHeight="false" outlineLevel="0" collapsed="false">
      <c r="A11" s="46"/>
      <c r="B11" s="47" t="s">
        <v>30</v>
      </c>
      <c r="C11" s="48" t="n">
        <f aca="false">Plei!B11</f>
        <v>2</v>
      </c>
      <c r="D11" s="49" t="n">
        <f aca="false">Plei!C11</f>
        <v>1</v>
      </c>
      <c r="E11" s="49" t="n">
        <f aca="false">C11+D11</f>
        <v>3</v>
      </c>
      <c r="F11" s="50" t="n">
        <f aca="false">Plei!AG11</f>
        <v>1</v>
      </c>
      <c r="G11" s="50" t="n">
        <f aca="false">Plei!BB11</f>
        <v>1</v>
      </c>
      <c r="H11" s="51" t="n">
        <f aca="false">E11-(F11+G11)</f>
        <v>1</v>
      </c>
      <c r="I11" s="52" t="n">
        <f aca="false">Reso!B11</f>
        <v>0</v>
      </c>
      <c r="J11" s="49" t="n">
        <f aca="false">Reso!C11</f>
        <v>0</v>
      </c>
      <c r="K11" s="49" t="n">
        <f aca="false">I11+J11</f>
        <v>0</v>
      </c>
      <c r="L11" s="50" t="n">
        <f aca="false">Reso!AG11</f>
        <v>0</v>
      </c>
      <c r="M11" s="50" t="n">
        <f aca="false">Reso!BB11</f>
        <v>0</v>
      </c>
      <c r="N11" s="53" t="n">
        <f aca="false">K11-(L11+M11)</f>
        <v>0</v>
      </c>
      <c r="O11" s="49" t="n">
        <f aca="false">Pec!B11</f>
        <v>0</v>
      </c>
      <c r="P11" s="49" t="n">
        <f aca="false">Pec!C11</f>
        <v>0</v>
      </c>
      <c r="Q11" s="49" t="n">
        <f aca="false">O11+P11</f>
        <v>0</v>
      </c>
      <c r="R11" s="50" t="n">
        <f aca="false">Pec!AG11</f>
        <v>0</v>
      </c>
      <c r="S11" s="50" t="n">
        <f aca="false">Pec!BB11</f>
        <v>0</v>
      </c>
      <c r="T11" s="54" t="n">
        <f aca="false">Q11-(R11+S11)</f>
        <v>0</v>
      </c>
      <c r="U11" s="48" t="n">
        <f aca="false">Pleicom!B11</f>
        <v>0</v>
      </c>
      <c r="V11" s="49" t="n">
        <f aca="false">Pleicom!C11</f>
        <v>0</v>
      </c>
      <c r="W11" s="49" t="n">
        <f aca="false">U11+V11</f>
        <v>0</v>
      </c>
      <c r="X11" s="50" t="n">
        <f aca="false">Pleicom!AG11</f>
        <v>0</v>
      </c>
      <c r="Y11" s="50" t="n">
        <f aca="false">Pleicom!BB11</f>
        <v>0</v>
      </c>
      <c r="Z11" s="51" t="n">
        <f aca="false">W11-(X11+Y11)</f>
        <v>0</v>
      </c>
      <c r="AA11" s="52" t="n">
        <f aca="false">Indica!B11</f>
        <v>2</v>
      </c>
      <c r="AB11" s="49" t="n">
        <f aca="false">Indica!C11</f>
        <v>0</v>
      </c>
      <c r="AC11" s="49" t="n">
        <f aca="false">AA11+AB11</f>
        <v>2</v>
      </c>
      <c r="AD11" s="50" t="n">
        <f aca="false">Indica!AG11</f>
        <v>1</v>
      </c>
      <c r="AE11" s="50" t="n">
        <f aca="false">Indica!BB11</f>
        <v>0</v>
      </c>
      <c r="AF11" s="54" t="n">
        <f aca="false">AC11-(AD11+AE11)</f>
        <v>1</v>
      </c>
      <c r="AG11" s="48" t="n">
        <f aca="false">Decreto!B11</f>
        <v>0</v>
      </c>
      <c r="AH11" s="49" t="n">
        <f aca="false">Decreto!C11</f>
        <v>0</v>
      </c>
      <c r="AI11" s="49" t="n">
        <f aca="false">AG11+AH11</f>
        <v>0</v>
      </c>
      <c r="AJ11" s="50" t="n">
        <f aca="false">Decreto!AG11</f>
        <v>0</v>
      </c>
      <c r="AK11" s="50" t="n">
        <f aca="false">Decreto!BB11</f>
        <v>0</v>
      </c>
      <c r="AL11" s="51" t="n">
        <f aca="false">AI11-(AJ11+AK11)</f>
        <v>0</v>
      </c>
      <c r="AM11" s="55" t="n">
        <f aca="false">C11+I11+O11+U11+AA11+AG11</f>
        <v>4</v>
      </c>
      <c r="AN11" s="56" t="n">
        <f aca="false">D11+J11+P11+V11+AB11+AH11</f>
        <v>1</v>
      </c>
      <c r="AO11" s="57" t="n">
        <f aca="false">AM11+AN11</f>
        <v>5</v>
      </c>
      <c r="AP11" s="56" t="n">
        <f aca="false">F11+L11+R11+X11+AD11+AJ11</f>
        <v>2</v>
      </c>
      <c r="AQ11" s="56" t="n">
        <f aca="false">G11+M11+S11+Y11+AE11+AK11</f>
        <v>1</v>
      </c>
      <c r="AR11" s="58" t="n">
        <f aca="false">AO11-(AP11+AQ11)</f>
        <v>2</v>
      </c>
      <c r="AS11" s="59" t="n">
        <v>18</v>
      </c>
      <c r="AT11" s="60" t="n">
        <v>18</v>
      </c>
      <c r="AU11" s="61" t="n">
        <v>0</v>
      </c>
      <c r="AV11" s="60" t="n">
        <v>0</v>
      </c>
      <c r="AW11" s="62" t="n">
        <v>0</v>
      </c>
    </row>
    <row r="12" s="3" customFormat="true" ht="12.75" hidden="false" customHeight="false" outlineLevel="0" collapsed="false">
      <c r="A12" s="46"/>
      <c r="B12" s="47" t="s">
        <v>31</v>
      </c>
      <c r="C12" s="48" t="n">
        <f aca="false">Plei!B12</f>
        <v>1</v>
      </c>
      <c r="D12" s="49" t="n">
        <f aca="false">Plei!C12</f>
        <v>0</v>
      </c>
      <c r="E12" s="49" t="n">
        <f aca="false">C12+D12</f>
        <v>1</v>
      </c>
      <c r="F12" s="50" t="n">
        <f aca="false">Plei!AG12</f>
        <v>1</v>
      </c>
      <c r="G12" s="50" t="n">
        <f aca="false">Plei!BB12</f>
        <v>0</v>
      </c>
      <c r="H12" s="51" t="n">
        <f aca="false">E12-(F12+G12)</f>
        <v>0</v>
      </c>
      <c r="I12" s="52" t="n">
        <f aca="false">Reso!B12</f>
        <v>0</v>
      </c>
      <c r="J12" s="49" t="n">
        <f aca="false">Reso!C12</f>
        <v>0</v>
      </c>
      <c r="K12" s="49" t="n">
        <f aca="false">I12+J12</f>
        <v>0</v>
      </c>
      <c r="L12" s="50" t="n">
        <f aca="false">Reso!AG12</f>
        <v>0</v>
      </c>
      <c r="M12" s="50" t="n">
        <f aca="false">Reso!BB12</f>
        <v>0</v>
      </c>
      <c r="N12" s="53" t="n">
        <f aca="false">K12-(L12+M12)</f>
        <v>0</v>
      </c>
      <c r="O12" s="49" t="n">
        <f aca="false">Pec!B12</f>
        <v>1</v>
      </c>
      <c r="P12" s="49" t="n">
        <f aca="false">Pec!C12</f>
        <v>0</v>
      </c>
      <c r="Q12" s="49" t="n">
        <f aca="false">O12+P12</f>
        <v>1</v>
      </c>
      <c r="R12" s="50" t="n">
        <f aca="false">Pec!AG12</f>
        <v>0</v>
      </c>
      <c r="S12" s="50" t="n">
        <f aca="false">Pec!BB12</f>
        <v>0</v>
      </c>
      <c r="T12" s="54" t="n">
        <f aca="false">Q12-(R12+S12)</f>
        <v>1</v>
      </c>
      <c r="U12" s="48" t="n">
        <f aca="false">Pleicom!B12</f>
        <v>0</v>
      </c>
      <c r="V12" s="49" t="n">
        <f aca="false">Pleicom!C12</f>
        <v>0</v>
      </c>
      <c r="W12" s="49" t="n">
        <f aca="false">U12+V12</f>
        <v>0</v>
      </c>
      <c r="X12" s="50" t="n">
        <f aca="false">Pleicom!AG12</f>
        <v>0</v>
      </c>
      <c r="Y12" s="50" t="n">
        <f aca="false">Pleicom!BB12</f>
        <v>0</v>
      </c>
      <c r="Z12" s="51" t="n">
        <f aca="false">W12-(X12+Y12)</f>
        <v>0</v>
      </c>
      <c r="AA12" s="52" t="n">
        <f aca="false">Indica!B12</f>
        <v>0</v>
      </c>
      <c r="AB12" s="49" t="n">
        <f aca="false">Indica!C12</f>
        <v>0</v>
      </c>
      <c r="AC12" s="49" t="n">
        <f aca="false">AA12+AB12</f>
        <v>0</v>
      </c>
      <c r="AD12" s="50" t="n">
        <f aca="false">Indica!AG12</f>
        <v>0</v>
      </c>
      <c r="AE12" s="50" t="n">
        <f aca="false">Indica!BB12</f>
        <v>0</v>
      </c>
      <c r="AF12" s="54" t="n">
        <f aca="false">AC12-(AD12+AE12)</f>
        <v>0</v>
      </c>
      <c r="AG12" s="48" t="n">
        <f aca="false">Decreto!B12</f>
        <v>0</v>
      </c>
      <c r="AH12" s="49" t="n">
        <f aca="false">Decreto!C12</f>
        <v>0</v>
      </c>
      <c r="AI12" s="49" t="n">
        <f aca="false">AG12+AH12</f>
        <v>0</v>
      </c>
      <c r="AJ12" s="50" t="n">
        <f aca="false">Decreto!AG12</f>
        <v>0</v>
      </c>
      <c r="AK12" s="50" t="n">
        <f aca="false">Decreto!BB12</f>
        <v>0</v>
      </c>
      <c r="AL12" s="51" t="n">
        <f aca="false">AI12-(AJ12+AK12)</f>
        <v>0</v>
      </c>
      <c r="AM12" s="55" t="n">
        <f aca="false">C12+I12+O12+U12+AA12+AG12</f>
        <v>2</v>
      </c>
      <c r="AN12" s="56" t="n">
        <f aca="false">D12+J12+P12+V12+AB12+AH12</f>
        <v>0</v>
      </c>
      <c r="AO12" s="57" t="n">
        <f aca="false">AM12+AN12</f>
        <v>2</v>
      </c>
      <c r="AP12" s="56" t="n">
        <f aca="false">F12+L12+R12+X12+AD12+AJ12</f>
        <v>1</v>
      </c>
      <c r="AQ12" s="56" t="n">
        <f aca="false">G12+M12+S12+Y12+AE12+AK12</f>
        <v>0</v>
      </c>
      <c r="AR12" s="58" t="n">
        <f aca="false">AO12-(AP12+AQ12)</f>
        <v>1</v>
      </c>
      <c r="AS12" s="59" t="n">
        <v>21</v>
      </c>
      <c r="AT12" s="60" t="n">
        <v>21</v>
      </c>
      <c r="AU12" s="61" t="n">
        <v>0</v>
      </c>
      <c r="AV12" s="60" t="n">
        <v>0</v>
      </c>
      <c r="AW12" s="62" t="n">
        <v>0</v>
      </c>
    </row>
    <row r="13" s="3" customFormat="true" ht="12.75" hidden="false" customHeight="false" outlineLevel="0" collapsed="false">
      <c r="A13" s="46"/>
      <c r="B13" s="47" t="s">
        <v>32</v>
      </c>
      <c r="C13" s="48" t="n">
        <f aca="false">Plei!B13</f>
        <v>1</v>
      </c>
      <c r="D13" s="49" t="n">
        <f aca="false">Plei!C13</f>
        <v>0</v>
      </c>
      <c r="E13" s="49" t="n">
        <f aca="false">C13+D13</f>
        <v>1</v>
      </c>
      <c r="F13" s="50" t="n">
        <f aca="false">Plei!AG13</f>
        <v>1</v>
      </c>
      <c r="G13" s="50" t="n">
        <f aca="false">Plei!BB13</f>
        <v>0</v>
      </c>
      <c r="H13" s="51" t="n">
        <f aca="false">E13-(F13+G13)</f>
        <v>0</v>
      </c>
      <c r="I13" s="52" t="n">
        <f aca="false">Reso!B13</f>
        <v>0</v>
      </c>
      <c r="J13" s="49" t="n">
        <f aca="false">Reso!C13</f>
        <v>0</v>
      </c>
      <c r="K13" s="49" t="n">
        <f aca="false">I13+J13</f>
        <v>0</v>
      </c>
      <c r="L13" s="50" t="n">
        <f aca="false">Reso!AG13</f>
        <v>0</v>
      </c>
      <c r="M13" s="50" t="n">
        <f aca="false">Reso!BB13</f>
        <v>0</v>
      </c>
      <c r="N13" s="53" t="n">
        <f aca="false">K13-(L13+M13)</f>
        <v>0</v>
      </c>
      <c r="O13" s="49" t="n">
        <f aca="false">Pec!B13</f>
        <v>0</v>
      </c>
      <c r="P13" s="49" t="n">
        <f aca="false">Pec!C13</f>
        <v>0</v>
      </c>
      <c r="Q13" s="49" t="n">
        <f aca="false">O13+P13</f>
        <v>0</v>
      </c>
      <c r="R13" s="50" t="n">
        <f aca="false">Pec!AG13</f>
        <v>0</v>
      </c>
      <c r="S13" s="50" t="n">
        <f aca="false">Pec!BB13</f>
        <v>0</v>
      </c>
      <c r="T13" s="54" t="n">
        <f aca="false">Q13-(R13+S13)</f>
        <v>0</v>
      </c>
      <c r="U13" s="48" t="n">
        <f aca="false">Pleicom!B13</f>
        <v>0</v>
      </c>
      <c r="V13" s="49" t="n">
        <f aca="false">Pleicom!C13</f>
        <v>0</v>
      </c>
      <c r="W13" s="49" t="n">
        <f aca="false">U13+V13</f>
        <v>0</v>
      </c>
      <c r="X13" s="50" t="n">
        <f aca="false">Pleicom!AG13</f>
        <v>0</v>
      </c>
      <c r="Y13" s="50" t="n">
        <f aca="false">Pleicom!BB13</f>
        <v>0</v>
      </c>
      <c r="Z13" s="51" t="n">
        <f aca="false">W13-(X13+Y13)</f>
        <v>0</v>
      </c>
      <c r="AA13" s="52" t="n">
        <f aca="false">Indica!B13</f>
        <v>0</v>
      </c>
      <c r="AB13" s="49" t="n">
        <f aca="false">Indica!C13</f>
        <v>0</v>
      </c>
      <c r="AC13" s="49" t="n">
        <f aca="false">AA13+AB13</f>
        <v>0</v>
      </c>
      <c r="AD13" s="50" t="n">
        <f aca="false">Indica!AG13</f>
        <v>0</v>
      </c>
      <c r="AE13" s="50" t="n">
        <f aca="false">Indica!BB13</f>
        <v>0</v>
      </c>
      <c r="AF13" s="54" t="n">
        <f aca="false">AC13-(AD13+AE13)</f>
        <v>0</v>
      </c>
      <c r="AG13" s="48" t="n">
        <f aca="false">Decreto!B13</f>
        <v>0</v>
      </c>
      <c r="AH13" s="49" t="n">
        <f aca="false">Decreto!C13</f>
        <v>0</v>
      </c>
      <c r="AI13" s="49" t="n">
        <f aca="false">AG13+AH13</f>
        <v>0</v>
      </c>
      <c r="AJ13" s="50" t="n">
        <f aca="false">Decreto!AG13</f>
        <v>0</v>
      </c>
      <c r="AK13" s="50" t="n">
        <f aca="false">Decreto!BB13</f>
        <v>0</v>
      </c>
      <c r="AL13" s="51" t="n">
        <f aca="false">AI13-(AJ13+AK13)</f>
        <v>0</v>
      </c>
      <c r="AM13" s="55" t="n">
        <f aca="false">C13+I13+O13+U13+AA13+AG13</f>
        <v>1</v>
      </c>
      <c r="AN13" s="56" t="n">
        <f aca="false">D13+J13+P13+V13+AB13+AH13</f>
        <v>0</v>
      </c>
      <c r="AO13" s="57" t="n">
        <f aca="false">AM13+AN13</f>
        <v>1</v>
      </c>
      <c r="AP13" s="56" t="n">
        <f aca="false">F13+L13+R13+X13+AD13+AJ13</f>
        <v>1</v>
      </c>
      <c r="AQ13" s="56" t="n">
        <f aca="false">G13+M13+S13+Y13+AE13+AK13</f>
        <v>0</v>
      </c>
      <c r="AR13" s="58" t="n">
        <f aca="false">AO13-(AP13+AQ13)</f>
        <v>0</v>
      </c>
      <c r="AS13" s="59" t="n">
        <v>5</v>
      </c>
      <c r="AT13" s="60" t="n">
        <v>4</v>
      </c>
      <c r="AU13" s="61" t="n">
        <v>1</v>
      </c>
      <c r="AV13" s="60" t="n">
        <v>0</v>
      </c>
      <c r="AW13" s="62" t="n">
        <v>0</v>
      </c>
    </row>
    <row r="14" s="3" customFormat="true" ht="12.75" hidden="false" customHeight="false" outlineLevel="0" collapsed="false">
      <c r="A14" s="46"/>
      <c r="B14" s="47" t="s">
        <v>33</v>
      </c>
      <c r="C14" s="48" t="n">
        <f aca="false">Plei!B14</f>
        <v>6</v>
      </c>
      <c r="D14" s="49" t="n">
        <f aca="false">Plei!C14</f>
        <v>3</v>
      </c>
      <c r="E14" s="49" t="n">
        <f aca="false">C14+D14</f>
        <v>9</v>
      </c>
      <c r="F14" s="50" t="n">
        <f aca="false">Plei!AG14</f>
        <v>3</v>
      </c>
      <c r="G14" s="50" t="n">
        <f aca="false">Plei!BB14</f>
        <v>2</v>
      </c>
      <c r="H14" s="51" t="n">
        <f aca="false">E14-(F14+G14)</f>
        <v>4</v>
      </c>
      <c r="I14" s="52" t="n">
        <f aca="false">Reso!B14</f>
        <v>0</v>
      </c>
      <c r="J14" s="49" t="n">
        <f aca="false">Reso!C14</f>
        <v>1</v>
      </c>
      <c r="K14" s="49" t="n">
        <f aca="false">I14+J14</f>
        <v>1</v>
      </c>
      <c r="L14" s="50" t="n">
        <f aca="false">Reso!AG14</f>
        <v>0</v>
      </c>
      <c r="M14" s="50" t="n">
        <f aca="false">Reso!BB14</f>
        <v>0</v>
      </c>
      <c r="N14" s="53" t="n">
        <f aca="false">K14-(L14+M14)</f>
        <v>1</v>
      </c>
      <c r="O14" s="49" t="n">
        <f aca="false">Pec!B14</f>
        <v>0</v>
      </c>
      <c r="P14" s="49" t="n">
        <f aca="false">Pec!C14</f>
        <v>0</v>
      </c>
      <c r="Q14" s="49" t="n">
        <f aca="false">O14+P14</f>
        <v>0</v>
      </c>
      <c r="R14" s="50" t="n">
        <f aca="false">Pec!AG14</f>
        <v>0</v>
      </c>
      <c r="S14" s="50" t="n">
        <f aca="false">Pec!BB14</f>
        <v>0</v>
      </c>
      <c r="T14" s="54" t="n">
        <f aca="false">Q14-(R14+S14)</f>
        <v>0</v>
      </c>
      <c r="U14" s="48" t="n">
        <f aca="false">Pleicom!B14</f>
        <v>0</v>
      </c>
      <c r="V14" s="49" t="n">
        <f aca="false">Pleicom!C14</f>
        <v>0</v>
      </c>
      <c r="W14" s="49" t="n">
        <f aca="false">U14+V14</f>
        <v>0</v>
      </c>
      <c r="X14" s="50" t="n">
        <f aca="false">Pleicom!AG14</f>
        <v>0</v>
      </c>
      <c r="Y14" s="50" t="n">
        <f aca="false">Pleicom!BB14</f>
        <v>0</v>
      </c>
      <c r="Z14" s="51" t="n">
        <f aca="false">W14-(X14+Y14)</f>
        <v>0</v>
      </c>
      <c r="AA14" s="52" t="n">
        <f aca="false">Indica!B14</f>
        <v>3</v>
      </c>
      <c r="AB14" s="49" t="n">
        <f aca="false">Indica!C14</f>
        <v>0</v>
      </c>
      <c r="AC14" s="49" t="n">
        <f aca="false">AA14+AB14</f>
        <v>3</v>
      </c>
      <c r="AD14" s="50" t="n">
        <f aca="false">Indica!AG14</f>
        <v>0</v>
      </c>
      <c r="AE14" s="50" t="n">
        <f aca="false">Indica!BB14</f>
        <v>0</v>
      </c>
      <c r="AF14" s="54" t="n">
        <f aca="false">AC14-(AD14+AE14)</f>
        <v>3</v>
      </c>
      <c r="AG14" s="48" t="n">
        <f aca="false">Decreto!B14</f>
        <v>0</v>
      </c>
      <c r="AH14" s="49" t="n">
        <f aca="false">Decreto!C14</f>
        <v>0</v>
      </c>
      <c r="AI14" s="49" t="n">
        <f aca="false">AG14+AH14</f>
        <v>0</v>
      </c>
      <c r="AJ14" s="50" t="n">
        <f aca="false">Decreto!AG14</f>
        <v>0</v>
      </c>
      <c r="AK14" s="50" t="n">
        <f aca="false">Decreto!BB14</f>
        <v>0</v>
      </c>
      <c r="AL14" s="51" t="n">
        <f aca="false">AI14-(AJ14+AK14)</f>
        <v>0</v>
      </c>
      <c r="AM14" s="55" t="n">
        <f aca="false">C14+I14+O14+U14+AA14+AG14</f>
        <v>9</v>
      </c>
      <c r="AN14" s="56" t="n">
        <f aca="false">D14+J14+P14+V14+AB14+AH14</f>
        <v>4</v>
      </c>
      <c r="AO14" s="57" t="n">
        <f aca="false">AM14+AN14</f>
        <v>13</v>
      </c>
      <c r="AP14" s="56" t="n">
        <f aca="false">F14+L14+R14+X14+AD14+AJ14</f>
        <v>3</v>
      </c>
      <c r="AQ14" s="56" t="n">
        <f aca="false">G14+M14+S14+Y14+AE14+AK14</f>
        <v>2</v>
      </c>
      <c r="AR14" s="58" t="n">
        <f aca="false">AO14-(AP14+AQ14)</f>
        <v>8</v>
      </c>
      <c r="AS14" s="59" t="n">
        <v>148</v>
      </c>
      <c r="AT14" s="60" t="n">
        <v>147</v>
      </c>
      <c r="AU14" s="61" t="n">
        <v>0</v>
      </c>
      <c r="AV14" s="60" t="n">
        <v>1</v>
      </c>
      <c r="AW14" s="62" t="n">
        <v>0</v>
      </c>
    </row>
    <row r="15" s="3" customFormat="true" ht="12.75" hidden="false" customHeight="false" outlineLevel="0" collapsed="false">
      <c r="A15" s="46"/>
      <c r="B15" s="47" t="s">
        <v>34</v>
      </c>
      <c r="C15" s="48" t="n">
        <f aca="false">Plei!B15</f>
        <v>0</v>
      </c>
      <c r="D15" s="49" t="n">
        <f aca="false">Plei!C15</f>
        <v>2</v>
      </c>
      <c r="E15" s="49" t="n">
        <f aca="false">C15+D15</f>
        <v>2</v>
      </c>
      <c r="F15" s="50" t="n">
        <f aca="false">Plei!AG15</f>
        <v>0</v>
      </c>
      <c r="G15" s="50" t="n">
        <f aca="false">Plei!BB15</f>
        <v>2</v>
      </c>
      <c r="H15" s="51" t="n">
        <f aca="false">E15-(F15+G15)</f>
        <v>0</v>
      </c>
      <c r="I15" s="52" t="n">
        <f aca="false">Reso!B15</f>
        <v>0</v>
      </c>
      <c r="J15" s="49" t="n">
        <f aca="false">Reso!C15</f>
        <v>0</v>
      </c>
      <c r="K15" s="49" t="n">
        <f aca="false">I15+J15</f>
        <v>0</v>
      </c>
      <c r="L15" s="50" t="n">
        <f aca="false">Reso!AG15</f>
        <v>0</v>
      </c>
      <c r="M15" s="50" t="n">
        <f aca="false">Reso!BB15</f>
        <v>0</v>
      </c>
      <c r="N15" s="53" t="n">
        <f aca="false">K15-(L15+M15)</f>
        <v>0</v>
      </c>
      <c r="O15" s="49" t="n">
        <f aca="false">Pec!B15</f>
        <v>0</v>
      </c>
      <c r="P15" s="49" t="n">
        <f aca="false">Pec!C15</f>
        <v>0</v>
      </c>
      <c r="Q15" s="49" t="n">
        <f aca="false">O15+P15</f>
        <v>0</v>
      </c>
      <c r="R15" s="50" t="n">
        <f aca="false">Pec!AG15</f>
        <v>0</v>
      </c>
      <c r="S15" s="50" t="n">
        <f aca="false">Pec!BB15</f>
        <v>0</v>
      </c>
      <c r="T15" s="54" t="n">
        <f aca="false">Q15-(R15+S15)</f>
        <v>0</v>
      </c>
      <c r="U15" s="48" t="n">
        <f aca="false">Pleicom!B15</f>
        <v>0</v>
      </c>
      <c r="V15" s="49" t="n">
        <f aca="false">Pleicom!C15</f>
        <v>0</v>
      </c>
      <c r="W15" s="49" t="n">
        <f aca="false">U15+V15</f>
        <v>0</v>
      </c>
      <c r="X15" s="50" t="n">
        <f aca="false">Pleicom!AG15</f>
        <v>0</v>
      </c>
      <c r="Y15" s="50" t="n">
        <f aca="false">Pleicom!BB15</f>
        <v>0</v>
      </c>
      <c r="Z15" s="51" t="n">
        <f aca="false">W15-(X15+Y15)</f>
        <v>0</v>
      </c>
      <c r="AA15" s="52" t="n">
        <f aca="false">Indica!B15</f>
        <v>0</v>
      </c>
      <c r="AB15" s="49" t="n">
        <f aca="false">Indica!C15</f>
        <v>0</v>
      </c>
      <c r="AC15" s="49" t="n">
        <f aca="false">AA15+AB15</f>
        <v>0</v>
      </c>
      <c r="AD15" s="50" t="n">
        <f aca="false">Indica!AG15</f>
        <v>0</v>
      </c>
      <c r="AE15" s="50" t="n">
        <f aca="false">Indica!BB15</f>
        <v>0</v>
      </c>
      <c r="AF15" s="54" t="n">
        <f aca="false">AC15-(AD15+AE15)</f>
        <v>0</v>
      </c>
      <c r="AG15" s="48" t="n">
        <f aca="false">Decreto!B15</f>
        <v>0</v>
      </c>
      <c r="AH15" s="49" t="n">
        <f aca="false">Decreto!C15</f>
        <v>0</v>
      </c>
      <c r="AI15" s="49" t="n">
        <f aca="false">AG15+AH15</f>
        <v>0</v>
      </c>
      <c r="AJ15" s="50" t="n">
        <f aca="false">Decreto!AG15</f>
        <v>0</v>
      </c>
      <c r="AK15" s="50" t="n">
        <f aca="false">Decreto!BB15</f>
        <v>0</v>
      </c>
      <c r="AL15" s="51" t="n">
        <f aca="false">AI15-(AJ15+AK15)</f>
        <v>0</v>
      </c>
      <c r="AM15" s="55" t="n">
        <f aca="false">C15+I15+O15+U15+AA15+AG15</f>
        <v>0</v>
      </c>
      <c r="AN15" s="56" t="n">
        <f aca="false">D15+J15+P15+V15+AB15+AH15</f>
        <v>2</v>
      </c>
      <c r="AO15" s="57" t="n">
        <f aca="false">AM15+AN15</f>
        <v>2</v>
      </c>
      <c r="AP15" s="56" t="n">
        <f aca="false">F15+L15+R15+X15+AD15+AJ15</f>
        <v>0</v>
      </c>
      <c r="AQ15" s="56" t="n">
        <f aca="false">G15+M15+S15+Y15+AE15+AK15</f>
        <v>2</v>
      </c>
      <c r="AR15" s="58" t="n">
        <f aca="false">AO15-(AP15+AQ15)</f>
        <v>0</v>
      </c>
      <c r="AS15" s="59" t="n">
        <v>9</v>
      </c>
      <c r="AT15" s="60" t="n">
        <v>9</v>
      </c>
      <c r="AU15" s="61" t="n">
        <v>0</v>
      </c>
      <c r="AV15" s="60" t="n">
        <v>0</v>
      </c>
      <c r="AW15" s="62" t="n">
        <v>0</v>
      </c>
    </row>
    <row r="16" s="3" customFormat="true" ht="12.75" hidden="false" customHeight="false" outlineLevel="0" collapsed="false">
      <c r="A16" s="46"/>
      <c r="B16" s="47" t="s">
        <v>35</v>
      </c>
      <c r="C16" s="48" t="n">
        <f aca="false">Plei!B16</f>
        <v>1</v>
      </c>
      <c r="D16" s="49" t="n">
        <f aca="false">Plei!C16</f>
        <v>3</v>
      </c>
      <c r="E16" s="49" t="n">
        <f aca="false">C16+D16</f>
        <v>4</v>
      </c>
      <c r="F16" s="50" t="n">
        <f aca="false">Plei!AG16</f>
        <v>1</v>
      </c>
      <c r="G16" s="50" t="n">
        <f aca="false">Plei!BB16</f>
        <v>0</v>
      </c>
      <c r="H16" s="51" t="n">
        <f aca="false">E16-(F16+G16)</f>
        <v>3</v>
      </c>
      <c r="I16" s="52" t="n">
        <f aca="false">Reso!B16</f>
        <v>0</v>
      </c>
      <c r="J16" s="49" t="n">
        <f aca="false">Reso!C16</f>
        <v>0</v>
      </c>
      <c r="K16" s="49" t="n">
        <f aca="false">I16+J16</f>
        <v>0</v>
      </c>
      <c r="L16" s="50" t="n">
        <f aca="false">Reso!AG16</f>
        <v>0</v>
      </c>
      <c r="M16" s="50" t="n">
        <f aca="false">Reso!BB16</f>
        <v>0</v>
      </c>
      <c r="N16" s="53" t="n">
        <f aca="false">K16-(L16+M16)</f>
        <v>0</v>
      </c>
      <c r="O16" s="49" t="n">
        <f aca="false">Pec!B16</f>
        <v>0</v>
      </c>
      <c r="P16" s="49" t="n">
        <f aca="false">Pec!C16</f>
        <v>0</v>
      </c>
      <c r="Q16" s="49" t="n">
        <f aca="false">O16+P16</f>
        <v>0</v>
      </c>
      <c r="R16" s="50" t="n">
        <f aca="false">Pec!AG16</f>
        <v>0</v>
      </c>
      <c r="S16" s="50" t="n">
        <f aca="false">Pec!BB16</f>
        <v>0</v>
      </c>
      <c r="T16" s="54" t="n">
        <f aca="false">Q16-(R16+S16)</f>
        <v>0</v>
      </c>
      <c r="U16" s="48" t="n">
        <f aca="false">Pleicom!B16</f>
        <v>0</v>
      </c>
      <c r="V16" s="49" t="n">
        <f aca="false">Pleicom!C16</f>
        <v>0</v>
      </c>
      <c r="W16" s="49" t="n">
        <f aca="false">U16+V16</f>
        <v>0</v>
      </c>
      <c r="X16" s="50" t="n">
        <f aca="false">Pleicom!AG16</f>
        <v>0</v>
      </c>
      <c r="Y16" s="50" t="n">
        <f aca="false">Pleicom!BB16</f>
        <v>0</v>
      </c>
      <c r="Z16" s="51" t="n">
        <f aca="false">W16-(X16+Y16)</f>
        <v>0</v>
      </c>
      <c r="AA16" s="52" t="n">
        <f aca="false">Indica!B16</f>
        <v>1</v>
      </c>
      <c r="AB16" s="49" t="n">
        <f aca="false">Indica!C16</f>
        <v>0</v>
      </c>
      <c r="AC16" s="49" t="n">
        <f aca="false">AA16+AB16</f>
        <v>1</v>
      </c>
      <c r="AD16" s="50" t="n">
        <f aca="false">Indica!AG16</f>
        <v>0</v>
      </c>
      <c r="AE16" s="50" t="n">
        <f aca="false">Indica!BB16</f>
        <v>0</v>
      </c>
      <c r="AF16" s="54" t="n">
        <f aca="false">AC16-(AD16+AE16)</f>
        <v>1</v>
      </c>
      <c r="AG16" s="48" t="n">
        <f aca="false">Decreto!B16</f>
        <v>0</v>
      </c>
      <c r="AH16" s="49" t="n">
        <f aca="false">Decreto!C16</f>
        <v>0</v>
      </c>
      <c r="AI16" s="49" t="n">
        <f aca="false">AG16+AH16</f>
        <v>0</v>
      </c>
      <c r="AJ16" s="50" t="n">
        <f aca="false">Decreto!AG16</f>
        <v>0</v>
      </c>
      <c r="AK16" s="50" t="n">
        <f aca="false">Decreto!BB16</f>
        <v>0</v>
      </c>
      <c r="AL16" s="51" t="n">
        <f aca="false">AI16-(AJ16+AK16)</f>
        <v>0</v>
      </c>
      <c r="AM16" s="55" t="n">
        <f aca="false">C16+I16+O16+U16+AA16+AG16</f>
        <v>2</v>
      </c>
      <c r="AN16" s="56" t="n">
        <f aca="false">D16+J16+P16+V16+AB16+AH16</f>
        <v>3</v>
      </c>
      <c r="AO16" s="57" t="n">
        <f aca="false">AM16+AN16</f>
        <v>5</v>
      </c>
      <c r="AP16" s="56" t="n">
        <f aca="false">F16+L16+R16+X16+AD16+AJ16</f>
        <v>1</v>
      </c>
      <c r="AQ16" s="56" t="n">
        <f aca="false">G16+M16+S16+Y16+AE16+AK16</f>
        <v>0</v>
      </c>
      <c r="AR16" s="58" t="n">
        <f aca="false">AO16-(AP16+AQ16)</f>
        <v>4</v>
      </c>
      <c r="AS16" s="59" t="n">
        <v>62</v>
      </c>
      <c r="AT16" s="60" t="n">
        <v>59</v>
      </c>
      <c r="AU16" s="61" t="n">
        <v>3</v>
      </c>
      <c r="AV16" s="60" t="n">
        <v>0</v>
      </c>
      <c r="AW16" s="62" t="n">
        <v>0</v>
      </c>
    </row>
    <row r="17" s="3" customFormat="true" ht="12.75" hidden="false" customHeight="false" outlineLevel="0" collapsed="false">
      <c r="A17" s="46"/>
      <c r="B17" s="47" t="s">
        <v>36</v>
      </c>
      <c r="C17" s="48" t="n">
        <f aca="false">Plei!B17</f>
        <v>1</v>
      </c>
      <c r="D17" s="49" t="n">
        <f aca="false">Plei!C17</f>
        <v>0</v>
      </c>
      <c r="E17" s="49" t="n">
        <f aca="false">C17+D17</f>
        <v>1</v>
      </c>
      <c r="F17" s="50" t="n">
        <f aca="false">Plei!AG17</f>
        <v>0</v>
      </c>
      <c r="G17" s="50" t="n">
        <f aca="false">Plei!BB17</f>
        <v>0</v>
      </c>
      <c r="H17" s="51" t="n">
        <f aca="false">E17-(F17+G17)</f>
        <v>1</v>
      </c>
      <c r="I17" s="52" t="n">
        <f aca="false">Reso!B17</f>
        <v>0</v>
      </c>
      <c r="J17" s="49" t="n">
        <f aca="false">Reso!C17</f>
        <v>0</v>
      </c>
      <c r="K17" s="49" t="n">
        <f aca="false">I17+J17</f>
        <v>0</v>
      </c>
      <c r="L17" s="50" t="n">
        <f aca="false">Reso!AG17</f>
        <v>0</v>
      </c>
      <c r="M17" s="50" t="n">
        <f aca="false">Reso!BB17</f>
        <v>0</v>
      </c>
      <c r="N17" s="53" t="n">
        <f aca="false">K17-(L17+M17)</f>
        <v>0</v>
      </c>
      <c r="O17" s="49" t="n">
        <f aca="false">Pec!B17</f>
        <v>0</v>
      </c>
      <c r="P17" s="49" t="n">
        <f aca="false">Pec!C17</f>
        <v>0</v>
      </c>
      <c r="Q17" s="49" t="n">
        <f aca="false">O17+P17</f>
        <v>0</v>
      </c>
      <c r="R17" s="50" t="n">
        <f aca="false">Pec!AG17</f>
        <v>0</v>
      </c>
      <c r="S17" s="50" t="n">
        <f aca="false">Pec!BB17</f>
        <v>0</v>
      </c>
      <c r="T17" s="54" t="n">
        <f aca="false">Q17-(R17+S17)</f>
        <v>0</v>
      </c>
      <c r="U17" s="48" t="n">
        <f aca="false">Pleicom!B17</f>
        <v>0</v>
      </c>
      <c r="V17" s="49" t="n">
        <f aca="false">Pleicom!C17</f>
        <v>0</v>
      </c>
      <c r="W17" s="49" t="n">
        <f aca="false">U17+V17</f>
        <v>0</v>
      </c>
      <c r="X17" s="50" t="n">
        <f aca="false">Pleicom!AG17</f>
        <v>0</v>
      </c>
      <c r="Y17" s="50" t="n">
        <f aca="false">Pleicom!BB17</f>
        <v>0</v>
      </c>
      <c r="Z17" s="51" t="n">
        <f aca="false">W17-(X17+Y17)</f>
        <v>0</v>
      </c>
      <c r="AA17" s="52" t="n">
        <f aca="false">Indica!B17</f>
        <v>0</v>
      </c>
      <c r="AB17" s="49" t="n">
        <f aca="false">Indica!C17</f>
        <v>0</v>
      </c>
      <c r="AC17" s="49" t="n">
        <f aca="false">AA17+AB17</f>
        <v>0</v>
      </c>
      <c r="AD17" s="50" t="n">
        <f aca="false">Indica!AG17</f>
        <v>0</v>
      </c>
      <c r="AE17" s="50" t="n">
        <f aca="false">Indica!BB17</f>
        <v>0</v>
      </c>
      <c r="AF17" s="54" t="n">
        <f aca="false">AC17-(AD17+AE17)</f>
        <v>0</v>
      </c>
      <c r="AG17" s="48" t="n">
        <f aca="false">Decreto!B17</f>
        <v>0</v>
      </c>
      <c r="AH17" s="49" t="n">
        <f aca="false">Decreto!C17</f>
        <v>0</v>
      </c>
      <c r="AI17" s="49" t="n">
        <f aca="false">AG17+AH17</f>
        <v>0</v>
      </c>
      <c r="AJ17" s="50" t="n">
        <f aca="false">Decreto!AG17</f>
        <v>0</v>
      </c>
      <c r="AK17" s="50" t="n">
        <f aca="false">Decreto!BB17</f>
        <v>0</v>
      </c>
      <c r="AL17" s="51" t="n">
        <f aca="false">AI17-(AJ17+AK17)</f>
        <v>0</v>
      </c>
      <c r="AM17" s="55" t="n">
        <f aca="false">C17+I17+O17+U17+AA17+AG17</f>
        <v>1</v>
      </c>
      <c r="AN17" s="56" t="n">
        <f aca="false">D17+J17+P17+V17+AB17+AH17</f>
        <v>0</v>
      </c>
      <c r="AO17" s="57" t="n">
        <f aca="false">AM17+AN17</f>
        <v>1</v>
      </c>
      <c r="AP17" s="56" t="n">
        <f aca="false">F17+L17+R17+X17+AD17+AJ17</f>
        <v>0</v>
      </c>
      <c r="AQ17" s="56" t="n">
        <f aca="false">G17+M17+S17+Y17+AE17+AK17</f>
        <v>0</v>
      </c>
      <c r="AR17" s="58" t="n">
        <f aca="false">AO17-(AP17+AQ17)</f>
        <v>1</v>
      </c>
      <c r="AS17" s="59" t="n">
        <v>12</v>
      </c>
      <c r="AT17" s="60" t="n">
        <v>12</v>
      </c>
      <c r="AU17" s="61" t="n">
        <v>0</v>
      </c>
      <c r="AV17" s="60" t="n">
        <v>0</v>
      </c>
      <c r="AW17" s="62" t="n">
        <v>0</v>
      </c>
    </row>
    <row r="18" s="3" customFormat="true" ht="12.75" hidden="false" customHeight="false" outlineLevel="0" collapsed="false">
      <c r="A18" s="46"/>
      <c r="B18" s="47" t="s">
        <v>37</v>
      </c>
      <c r="C18" s="48" t="n">
        <f aca="false">Plei!B18</f>
        <v>0</v>
      </c>
      <c r="D18" s="49" t="n">
        <f aca="false">Plei!C18</f>
        <v>0</v>
      </c>
      <c r="E18" s="49" t="n">
        <f aca="false">C18+D18</f>
        <v>0</v>
      </c>
      <c r="F18" s="50" t="n">
        <f aca="false">Plei!AG18</f>
        <v>0</v>
      </c>
      <c r="G18" s="50" t="n">
        <f aca="false">Plei!BB18</f>
        <v>0</v>
      </c>
      <c r="H18" s="51" t="n">
        <f aca="false">E18-(F18+G18)</f>
        <v>0</v>
      </c>
      <c r="I18" s="52" t="n">
        <f aca="false">Reso!B18</f>
        <v>0</v>
      </c>
      <c r="J18" s="49" t="n">
        <f aca="false">Reso!C18</f>
        <v>0</v>
      </c>
      <c r="K18" s="49" t="n">
        <f aca="false">I18+J18</f>
        <v>0</v>
      </c>
      <c r="L18" s="50" t="n">
        <f aca="false">Reso!AG18</f>
        <v>0</v>
      </c>
      <c r="M18" s="50" t="n">
        <f aca="false">Reso!BB18</f>
        <v>0</v>
      </c>
      <c r="N18" s="53" t="n">
        <f aca="false">K18-(L18+M18)</f>
        <v>0</v>
      </c>
      <c r="O18" s="49" t="n">
        <f aca="false">Pec!B18</f>
        <v>0</v>
      </c>
      <c r="P18" s="49" t="n">
        <f aca="false">Pec!C18</f>
        <v>0</v>
      </c>
      <c r="Q18" s="49" t="n">
        <f aca="false">O18+P18</f>
        <v>0</v>
      </c>
      <c r="R18" s="50" t="n">
        <f aca="false">Pec!AG18</f>
        <v>0</v>
      </c>
      <c r="S18" s="50" t="n">
        <f aca="false">Pec!BB18</f>
        <v>0</v>
      </c>
      <c r="T18" s="54" t="n">
        <f aca="false">Q18-(R18+S18)</f>
        <v>0</v>
      </c>
      <c r="U18" s="48" t="n">
        <f aca="false">Pleicom!B18</f>
        <v>0</v>
      </c>
      <c r="V18" s="49" t="n">
        <f aca="false">Pleicom!C18</f>
        <v>0</v>
      </c>
      <c r="W18" s="49" t="n">
        <f aca="false">U18+V18</f>
        <v>0</v>
      </c>
      <c r="X18" s="50" t="n">
        <f aca="false">Pleicom!AG18</f>
        <v>0</v>
      </c>
      <c r="Y18" s="50" t="n">
        <f aca="false">Pleicom!BB18</f>
        <v>0</v>
      </c>
      <c r="Z18" s="51" t="n">
        <f aca="false">W18-(X18+Y18)</f>
        <v>0</v>
      </c>
      <c r="AA18" s="52" t="n">
        <f aca="false">Indica!B18</f>
        <v>0</v>
      </c>
      <c r="AB18" s="49" t="n">
        <f aca="false">Indica!C18</f>
        <v>0</v>
      </c>
      <c r="AC18" s="49" t="n">
        <f aca="false">AA18+AB18</f>
        <v>0</v>
      </c>
      <c r="AD18" s="50" t="n">
        <f aca="false">Indica!AG18</f>
        <v>0</v>
      </c>
      <c r="AE18" s="50" t="n">
        <f aca="false">Indica!BB18</f>
        <v>0</v>
      </c>
      <c r="AF18" s="54" t="n">
        <f aca="false">AC18-(AD18+AE18)</f>
        <v>0</v>
      </c>
      <c r="AG18" s="48" t="n">
        <f aca="false">Decreto!B18</f>
        <v>0</v>
      </c>
      <c r="AH18" s="49" t="n">
        <f aca="false">Decreto!C18</f>
        <v>0</v>
      </c>
      <c r="AI18" s="49" t="n">
        <f aca="false">AG18+AH18</f>
        <v>0</v>
      </c>
      <c r="AJ18" s="50" t="n">
        <f aca="false">Decreto!AG18</f>
        <v>0</v>
      </c>
      <c r="AK18" s="50" t="n">
        <f aca="false">Decreto!BB18</f>
        <v>0</v>
      </c>
      <c r="AL18" s="51" t="n">
        <f aca="false">AI18-(AJ18+AK18)</f>
        <v>0</v>
      </c>
      <c r="AM18" s="55" t="n">
        <f aca="false">C18+I18+O18+U18+AA18+AG18</f>
        <v>0</v>
      </c>
      <c r="AN18" s="56" t="n">
        <f aca="false">D18+J18+P18+V18+AB18+AH18</f>
        <v>0</v>
      </c>
      <c r="AO18" s="57" t="n">
        <f aca="false">AM18+AN18</f>
        <v>0</v>
      </c>
      <c r="AP18" s="56" t="n">
        <f aca="false">F18+L18+R18+X18+AD18+AJ18</f>
        <v>0</v>
      </c>
      <c r="AQ18" s="56" t="n">
        <f aca="false">G18+M18+S18+Y18+AE18+AK18</f>
        <v>0</v>
      </c>
      <c r="AR18" s="58" t="n">
        <f aca="false">AO18-(AP18+AQ18)</f>
        <v>0</v>
      </c>
      <c r="AS18" s="59" t="n">
        <v>0</v>
      </c>
      <c r="AT18" s="60" t="n">
        <v>0</v>
      </c>
      <c r="AU18" s="61" t="n">
        <v>0</v>
      </c>
      <c r="AV18" s="60" t="n">
        <v>0</v>
      </c>
      <c r="AW18" s="62" t="n">
        <v>0</v>
      </c>
    </row>
    <row r="19" s="3" customFormat="true" ht="12.75" hidden="false" customHeight="false" outlineLevel="0" collapsed="false">
      <c r="A19" s="46"/>
      <c r="B19" s="47" t="s">
        <v>38</v>
      </c>
      <c r="C19" s="48" t="n">
        <f aca="false">Plei!B19</f>
        <v>2</v>
      </c>
      <c r="D19" s="49" t="n">
        <f aca="false">Plei!C19</f>
        <v>3</v>
      </c>
      <c r="E19" s="49" t="n">
        <f aca="false">C19+D19</f>
        <v>5</v>
      </c>
      <c r="F19" s="50" t="n">
        <f aca="false">Plei!AG19</f>
        <v>2</v>
      </c>
      <c r="G19" s="50" t="n">
        <f aca="false">Plei!BB19</f>
        <v>1</v>
      </c>
      <c r="H19" s="51" t="n">
        <f aca="false">E19-(F19+G19)</f>
        <v>2</v>
      </c>
      <c r="I19" s="52" t="n">
        <f aca="false">Reso!B19</f>
        <v>0</v>
      </c>
      <c r="J19" s="49" t="n">
        <f aca="false">Reso!C19</f>
        <v>0</v>
      </c>
      <c r="K19" s="49" t="n">
        <f aca="false">I19+J19</f>
        <v>0</v>
      </c>
      <c r="L19" s="50" t="n">
        <f aca="false">Reso!AG19</f>
        <v>0</v>
      </c>
      <c r="M19" s="50" t="n">
        <f aca="false">Reso!BB19</f>
        <v>0</v>
      </c>
      <c r="N19" s="53" t="n">
        <f aca="false">K19-(L19+M19)</f>
        <v>0</v>
      </c>
      <c r="O19" s="49" t="n">
        <f aca="false">Pec!B19</f>
        <v>0</v>
      </c>
      <c r="P19" s="49" t="n">
        <f aca="false">Pec!C19</f>
        <v>0</v>
      </c>
      <c r="Q19" s="49" t="n">
        <f aca="false">O19+P19</f>
        <v>0</v>
      </c>
      <c r="R19" s="50" t="n">
        <f aca="false">Pec!AG19</f>
        <v>0</v>
      </c>
      <c r="S19" s="50" t="n">
        <f aca="false">Pec!BB19</f>
        <v>0</v>
      </c>
      <c r="T19" s="54" t="n">
        <f aca="false">Q19-(R19+S19)</f>
        <v>0</v>
      </c>
      <c r="U19" s="48" t="n">
        <f aca="false">Pleicom!B19</f>
        <v>0</v>
      </c>
      <c r="V19" s="49" t="n">
        <f aca="false">Pleicom!C19</f>
        <v>0</v>
      </c>
      <c r="W19" s="49" t="n">
        <f aca="false">U19+V19</f>
        <v>0</v>
      </c>
      <c r="X19" s="50" t="n">
        <f aca="false">Pleicom!AG19</f>
        <v>0</v>
      </c>
      <c r="Y19" s="50" t="n">
        <f aca="false">Pleicom!BB19</f>
        <v>0</v>
      </c>
      <c r="Z19" s="51" t="n">
        <f aca="false">W19-(X19+Y19)</f>
        <v>0</v>
      </c>
      <c r="AA19" s="52" t="n">
        <f aca="false">Indica!B19</f>
        <v>0</v>
      </c>
      <c r="AB19" s="49" t="n">
        <f aca="false">Indica!C19</f>
        <v>0</v>
      </c>
      <c r="AC19" s="49" t="n">
        <f aca="false">AA19+AB19</f>
        <v>0</v>
      </c>
      <c r="AD19" s="50" t="n">
        <f aca="false">Indica!AG19</f>
        <v>0</v>
      </c>
      <c r="AE19" s="50" t="n">
        <f aca="false">Indica!BB19</f>
        <v>0</v>
      </c>
      <c r="AF19" s="54" t="n">
        <f aca="false">AC19-(AD19+AE19)</f>
        <v>0</v>
      </c>
      <c r="AG19" s="48" t="n">
        <f aca="false">Decreto!B19</f>
        <v>0</v>
      </c>
      <c r="AH19" s="49" t="n">
        <f aca="false">Decreto!C19</f>
        <v>0</v>
      </c>
      <c r="AI19" s="49" t="n">
        <f aca="false">AG19+AH19</f>
        <v>0</v>
      </c>
      <c r="AJ19" s="50" t="n">
        <f aca="false">Decreto!AG19</f>
        <v>0</v>
      </c>
      <c r="AK19" s="50" t="n">
        <f aca="false">Decreto!BB19</f>
        <v>0</v>
      </c>
      <c r="AL19" s="51" t="n">
        <f aca="false">AI19-(AJ19+AK19)</f>
        <v>0</v>
      </c>
      <c r="AM19" s="55" t="n">
        <f aca="false">C19+I19+O19+U19+AA19+AG19</f>
        <v>2</v>
      </c>
      <c r="AN19" s="56" t="n">
        <f aca="false">D19+J19+P19+V19+AB19+AH19</f>
        <v>3</v>
      </c>
      <c r="AO19" s="57" t="n">
        <f aca="false">AM19+AN19</f>
        <v>5</v>
      </c>
      <c r="AP19" s="56" t="n">
        <f aca="false">F19+L19+R19+X19+AD19+AJ19</f>
        <v>2</v>
      </c>
      <c r="AQ19" s="56" t="n">
        <f aca="false">G19+M19+S19+Y19+AE19+AK19</f>
        <v>1</v>
      </c>
      <c r="AR19" s="58" t="n">
        <f aca="false">AO19-(AP19+AQ19)</f>
        <v>2</v>
      </c>
      <c r="AS19" s="59" t="n">
        <v>17</v>
      </c>
      <c r="AT19" s="60" t="n">
        <v>17</v>
      </c>
      <c r="AU19" s="61" t="n">
        <v>0</v>
      </c>
      <c r="AV19" s="60" t="n">
        <v>0</v>
      </c>
      <c r="AW19" s="62" t="n">
        <v>0</v>
      </c>
    </row>
    <row r="20" s="3" customFormat="true" ht="12.75" hidden="false" customHeight="false" outlineLevel="0" collapsed="false">
      <c r="A20" s="46"/>
      <c r="B20" s="47" t="s">
        <v>39</v>
      </c>
      <c r="C20" s="48" t="n">
        <f aca="false">Plei!B20</f>
        <v>2</v>
      </c>
      <c r="D20" s="49" t="n">
        <f aca="false">Plei!C20</f>
        <v>3</v>
      </c>
      <c r="E20" s="49" t="n">
        <f aca="false">C20+D20</f>
        <v>5</v>
      </c>
      <c r="F20" s="50" t="n">
        <f aca="false">Plei!AG20</f>
        <v>1</v>
      </c>
      <c r="G20" s="50" t="n">
        <f aca="false">Plei!BB20</f>
        <v>0</v>
      </c>
      <c r="H20" s="51" t="n">
        <f aca="false">E20-(F20+G20)</f>
        <v>4</v>
      </c>
      <c r="I20" s="52" t="n">
        <f aca="false">Reso!B20</f>
        <v>0</v>
      </c>
      <c r="J20" s="49" t="n">
        <f aca="false">Reso!C20</f>
        <v>0</v>
      </c>
      <c r="K20" s="49" t="n">
        <f aca="false">I20+J20</f>
        <v>0</v>
      </c>
      <c r="L20" s="50" t="n">
        <f aca="false">Reso!AG20</f>
        <v>0</v>
      </c>
      <c r="M20" s="50" t="n">
        <f aca="false">Reso!BB20</f>
        <v>0</v>
      </c>
      <c r="N20" s="53" t="n">
        <f aca="false">K20-(L20+M20)</f>
        <v>0</v>
      </c>
      <c r="O20" s="49" t="n">
        <f aca="false">Pec!B20</f>
        <v>0</v>
      </c>
      <c r="P20" s="49" t="n">
        <f aca="false">Pec!C20</f>
        <v>0</v>
      </c>
      <c r="Q20" s="49" t="n">
        <f aca="false">O20+P20</f>
        <v>0</v>
      </c>
      <c r="R20" s="50" t="n">
        <f aca="false">Pec!AG20</f>
        <v>0</v>
      </c>
      <c r="S20" s="50" t="n">
        <f aca="false">Pec!BB20</f>
        <v>0</v>
      </c>
      <c r="T20" s="54" t="n">
        <f aca="false">Q20-(R20+S20)</f>
        <v>0</v>
      </c>
      <c r="U20" s="48" t="n">
        <f aca="false">Pleicom!B20</f>
        <v>0</v>
      </c>
      <c r="V20" s="49" t="n">
        <f aca="false">Pleicom!C20</f>
        <v>0</v>
      </c>
      <c r="W20" s="49" t="n">
        <f aca="false">U20+V20</f>
        <v>0</v>
      </c>
      <c r="X20" s="50" t="n">
        <f aca="false">Pleicom!AG20</f>
        <v>0</v>
      </c>
      <c r="Y20" s="50" t="n">
        <f aca="false">Pleicom!BB20</f>
        <v>0</v>
      </c>
      <c r="Z20" s="51" t="n">
        <f aca="false">W20-(X20+Y20)</f>
        <v>0</v>
      </c>
      <c r="AA20" s="52" t="n">
        <f aca="false">Indica!B20</f>
        <v>8</v>
      </c>
      <c r="AB20" s="49" t="n">
        <f aca="false">Indica!C20</f>
        <v>3</v>
      </c>
      <c r="AC20" s="49" t="n">
        <f aca="false">AA20+AB20</f>
        <v>11</v>
      </c>
      <c r="AD20" s="50" t="n">
        <f aca="false">Indica!AG20</f>
        <v>6</v>
      </c>
      <c r="AE20" s="50" t="n">
        <f aca="false">Indica!BB20</f>
        <v>1</v>
      </c>
      <c r="AF20" s="54" t="n">
        <f aca="false">AC20-(AD20+AE20)</f>
        <v>4</v>
      </c>
      <c r="AG20" s="48" t="n">
        <f aca="false">Decreto!B20</f>
        <v>0</v>
      </c>
      <c r="AH20" s="49" t="n">
        <f aca="false">Decreto!C20</f>
        <v>0</v>
      </c>
      <c r="AI20" s="49" t="n">
        <f aca="false">AG20+AH20</f>
        <v>0</v>
      </c>
      <c r="AJ20" s="50" t="n">
        <f aca="false">Decreto!AG20</f>
        <v>0</v>
      </c>
      <c r="AK20" s="50" t="n">
        <f aca="false">Decreto!BB20</f>
        <v>0</v>
      </c>
      <c r="AL20" s="51" t="n">
        <f aca="false">AI20-(AJ20+AK20)</f>
        <v>0</v>
      </c>
      <c r="AM20" s="55" t="n">
        <f aca="false">C20+I20+O20+U20+AA20+AG20</f>
        <v>10</v>
      </c>
      <c r="AN20" s="56" t="n">
        <f aca="false">D20+J20+P20+V20+AB20+AH20</f>
        <v>6</v>
      </c>
      <c r="AO20" s="57" t="n">
        <f aca="false">AM20+AN20</f>
        <v>16</v>
      </c>
      <c r="AP20" s="56" t="n">
        <f aca="false">F20+L20+R20+X20+AD20+AJ20</f>
        <v>7</v>
      </c>
      <c r="AQ20" s="56" t="n">
        <f aca="false">G20+M20+S20+Y20+AE20+AK20</f>
        <v>1</v>
      </c>
      <c r="AR20" s="58" t="n">
        <f aca="false">AO20-(AP20+AQ20)</f>
        <v>8</v>
      </c>
      <c r="AS20" s="59" t="n">
        <v>163</v>
      </c>
      <c r="AT20" s="60" t="n">
        <v>154</v>
      </c>
      <c r="AU20" s="61" t="n">
        <v>6</v>
      </c>
      <c r="AV20" s="60" t="n">
        <v>3</v>
      </c>
      <c r="AW20" s="62" t="n">
        <v>0</v>
      </c>
      <c r="AZ20" s="119"/>
      <c r="BA20" s="119"/>
    </row>
    <row r="21" s="3" customFormat="true" ht="12.75" hidden="false" customHeight="false" outlineLevel="0" collapsed="false">
      <c r="A21" s="46"/>
      <c r="B21" s="47" t="s">
        <v>40</v>
      </c>
      <c r="C21" s="48" t="n">
        <f aca="false">Plei!B21</f>
        <v>0</v>
      </c>
      <c r="D21" s="49" t="n">
        <f aca="false">Plei!C21</f>
        <v>0</v>
      </c>
      <c r="E21" s="49" t="n">
        <f aca="false">C21+D21</f>
        <v>0</v>
      </c>
      <c r="F21" s="50" t="n">
        <f aca="false">Plei!AG21</f>
        <v>0</v>
      </c>
      <c r="G21" s="50" t="n">
        <f aca="false">Plei!BB21</f>
        <v>0</v>
      </c>
      <c r="H21" s="51" t="n">
        <f aca="false">E21-(F21+G21)</f>
        <v>0</v>
      </c>
      <c r="I21" s="52" t="n">
        <f aca="false">Reso!B21</f>
        <v>0</v>
      </c>
      <c r="J21" s="49" t="n">
        <f aca="false">Reso!C21</f>
        <v>0</v>
      </c>
      <c r="K21" s="49" t="n">
        <f aca="false">I21+J21</f>
        <v>0</v>
      </c>
      <c r="L21" s="50" t="n">
        <f aca="false">Reso!AG21</f>
        <v>0</v>
      </c>
      <c r="M21" s="50" t="n">
        <f aca="false">Reso!BB21</f>
        <v>0</v>
      </c>
      <c r="N21" s="53" t="n">
        <f aca="false">K21-(L21+M21)</f>
        <v>0</v>
      </c>
      <c r="O21" s="49" t="n">
        <f aca="false">Pec!B21</f>
        <v>0</v>
      </c>
      <c r="P21" s="49" t="n">
        <f aca="false">Pec!C21</f>
        <v>0</v>
      </c>
      <c r="Q21" s="49" t="n">
        <f aca="false">O21+P21</f>
        <v>0</v>
      </c>
      <c r="R21" s="50" t="n">
        <f aca="false">Pec!AG21</f>
        <v>0</v>
      </c>
      <c r="S21" s="50" t="n">
        <f aca="false">Pec!BB21</f>
        <v>0</v>
      </c>
      <c r="T21" s="54" t="n">
        <f aca="false">Q21-(R21+S21)</f>
        <v>0</v>
      </c>
      <c r="U21" s="48" t="n">
        <f aca="false">Pleicom!B21</f>
        <v>0</v>
      </c>
      <c r="V21" s="49" t="n">
        <f aca="false">Pleicom!C21</f>
        <v>0</v>
      </c>
      <c r="W21" s="49" t="n">
        <f aca="false">U21+V21</f>
        <v>0</v>
      </c>
      <c r="X21" s="50" t="n">
        <f aca="false">Pleicom!AG21</f>
        <v>0</v>
      </c>
      <c r="Y21" s="50" t="n">
        <f aca="false">Pleicom!BB21</f>
        <v>0</v>
      </c>
      <c r="Z21" s="51" t="n">
        <f aca="false">W21-(X21+Y21)</f>
        <v>0</v>
      </c>
      <c r="AA21" s="52" t="n">
        <f aca="false">Indica!B21</f>
        <v>0</v>
      </c>
      <c r="AB21" s="49" t="n">
        <f aca="false">Indica!C21</f>
        <v>0</v>
      </c>
      <c r="AC21" s="49" t="n">
        <f aca="false">AA21+AB21</f>
        <v>0</v>
      </c>
      <c r="AD21" s="50" t="n">
        <f aca="false">Indica!AG21</f>
        <v>0</v>
      </c>
      <c r="AE21" s="50" t="n">
        <f aca="false">Indica!BB21</f>
        <v>0</v>
      </c>
      <c r="AF21" s="54" t="n">
        <f aca="false">AC21-(AD21+AE21)</f>
        <v>0</v>
      </c>
      <c r="AG21" s="48" t="n">
        <f aca="false">Decreto!B21</f>
        <v>0</v>
      </c>
      <c r="AH21" s="49" t="n">
        <f aca="false">Decreto!C21</f>
        <v>0</v>
      </c>
      <c r="AI21" s="49" t="n">
        <f aca="false">AG21+AH21</f>
        <v>0</v>
      </c>
      <c r="AJ21" s="50" t="n">
        <f aca="false">Decreto!AG21</f>
        <v>0</v>
      </c>
      <c r="AK21" s="50" t="n">
        <f aca="false">Decreto!BB21</f>
        <v>0</v>
      </c>
      <c r="AL21" s="51" t="n">
        <f aca="false">AI21-(AJ21+AK21)</f>
        <v>0</v>
      </c>
      <c r="AM21" s="55" t="n">
        <f aca="false">C21+I21+O21+U21+AA21+AG21</f>
        <v>0</v>
      </c>
      <c r="AN21" s="56" t="n">
        <f aca="false">D21+J21+P21+V21+AB21+AH21</f>
        <v>0</v>
      </c>
      <c r="AO21" s="57" t="n">
        <f aca="false">AM21+AN21</f>
        <v>0</v>
      </c>
      <c r="AP21" s="56" t="n">
        <f aca="false">F21+L21+R21+X21+AD21+AJ21</f>
        <v>0</v>
      </c>
      <c r="AQ21" s="56" t="n">
        <f aca="false">G21+M21+S21+Y21+AE21+AK21</f>
        <v>0</v>
      </c>
      <c r="AR21" s="58" t="n">
        <f aca="false">AO21-(AP21+AQ21)</f>
        <v>0</v>
      </c>
      <c r="AS21" s="59" t="n">
        <v>8</v>
      </c>
      <c r="AT21" s="60" t="n">
        <v>8</v>
      </c>
      <c r="AU21" s="61" t="n">
        <v>0</v>
      </c>
      <c r="AV21" s="60" t="n">
        <v>0</v>
      </c>
      <c r="AW21" s="62" t="n">
        <v>0</v>
      </c>
    </row>
    <row r="22" s="3" customFormat="true" ht="12.75" hidden="false" customHeight="false" outlineLevel="0" collapsed="false">
      <c r="A22" s="46"/>
      <c r="B22" s="47" t="s">
        <v>41</v>
      </c>
      <c r="C22" s="48" t="n">
        <f aca="false">Plei!B22</f>
        <v>0</v>
      </c>
      <c r="D22" s="49" t="n">
        <f aca="false">Plei!C22</f>
        <v>0</v>
      </c>
      <c r="E22" s="49" t="n">
        <f aca="false">C22+D22</f>
        <v>0</v>
      </c>
      <c r="F22" s="50" t="n">
        <f aca="false">Plei!AG22</f>
        <v>0</v>
      </c>
      <c r="G22" s="50" t="n">
        <f aca="false">Plei!BB22</f>
        <v>0</v>
      </c>
      <c r="H22" s="51" t="n">
        <f aca="false">E22-(F22+G22)</f>
        <v>0</v>
      </c>
      <c r="I22" s="52" t="n">
        <f aca="false">Reso!B22</f>
        <v>0</v>
      </c>
      <c r="J22" s="49" t="n">
        <f aca="false">Reso!C22</f>
        <v>0</v>
      </c>
      <c r="K22" s="49" t="n">
        <f aca="false">I22+J22</f>
        <v>0</v>
      </c>
      <c r="L22" s="50" t="n">
        <f aca="false">Reso!AG22</f>
        <v>0</v>
      </c>
      <c r="M22" s="50" t="n">
        <f aca="false">Reso!BB22</f>
        <v>0</v>
      </c>
      <c r="N22" s="53" t="n">
        <f aca="false">K22-(L22+M22)</f>
        <v>0</v>
      </c>
      <c r="O22" s="49" t="n">
        <f aca="false">Pec!B22</f>
        <v>0</v>
      </c>
      <c r="P22" s="49" t="n">
        <f aca="false">Pec!C22</f>
        <v>0</v>
      </c>
      <c r="Q22" s="49" t="n">
        <f aca="false">O22+P22</f>
        <v>0</v>
      </c>
      <c r="R22" s="50" t="n">
        <f aca="false">Pec!AG22</f>
        <v>0</v>
      </c>
      <c r="S22" s="50" t="n">
        <f aca="false">Pec!BB22</f>
        <v>0</v>
      </c>
      <c r="T22" s="54" t="n">
        <f aca="false">Q22-(R22+S22)</f>
        <v>0</v>
      </c>
      <c r="U22" s="48" t="n">
        <f aca="false">Pleicom!B22</f>
        <v>0</v>
      </c>
      <c r="V22" s="49" t="n">
        <f aca="false">Pleicom!C22</f>
        <v>0</v>
      </c>
      <c r="W22" s="49" t="n">
        <f aca="false">U22+V22</f>
        <v>0</v>
      </c>
      <c r="X22" s="50" t="n">
        <f aca="false">Pleicom!AG22</f>
        <v>0</v>
      </c>
      <c r="Y22" s="50" t="n">
        <f aca="false">Pleicom!BB22</f>
        <v>0</v>
      </c>
      <c r="Z22" s="51" t="n">
        <f aca="false">W22-(X22+Y22)</f>
        <v>0</v>
      </c>
      <c r="AA22" s="52" t="n">
        <f aca="false">Indica!B22</f>
        <v>0</v>
      </c>
      <c r="AB22" s="49" t="n">
        <f aca="false">Indica!C22</f>
        <v>0</v>
      </c>
      <c r="AC22" s="49" t="n">
        <f aca="false">AA22+AB22</f>
        <v>0</v>
      </c>
      <c r="AD22" s="50" t="n">
        <f aca="false">Indica!AG22</f>
        <v>0</v>
      </c>
      <c r="AE22" s="50" t="n">
        <f aca="false">Indica!BB22</f>
        <v>0</v>
      </c>
      <c r="AF22" s="54" t="n">
        <f aca="false">AC22-(AD22+AE22)</f>
        <v>0</v>
      </c>
      <c r="AG22" s="48" t="n">
        <f aca="false">Decreto!B22</f>
        <v>0</v>
      </c>
      <c r="AH22" s="49" t="n">
        <f aca="false">Decreto!C22</f>
        <v>0</v>
      </c>
      <c r="AI22" s="49" t="n">
        <f aca="false">AG22+AH22</f>
        <v>0</v>
      </c>
      <c r="AJ22" s="50" t="n">
        <f aca="false">Decreto!AG22</f>
        <v>0</v>
      </c>
      <c r="AK22" s="50" t="n">
        <f aca="false">Decreto!BB22</f>
        <v>0</v>
      </c>
      <c r="AL22" s="51" t="n">
        <f aca="false">AI22-(AJ22+AK22)</f>
        <v>0</v>
      </c>
      <c r="AM22" s="55" t="n">
        <f aca="false">C22+I22+O22+U22+AA22+AG22</f>
        <v>0</v>
      </c>
      <c r="AN22" s="56" t="n">
        <f aca="false">D22+J22+P22+V22+AB22+AH22</f>
        <v>0</v>
      </c>
      <c r="AO22" s="57" t="n">
        <f aca="false">AM22+AN22</f>
        <v>0</v>
      </c>
      <c r="AP22" s="56" t="n">
        <f aca="false">F22+L22+R22+X22+AD22+AJ22</f>
        <v>0</v>
      </c>
      <c r="AQ22" s="56" t="n">
        <f aca="false">G22+M22+S22+Y22+AE22+AK22</f>
        <v>0</v>
      </c>
      <c r="AR22" s="58" t="n">
        <f aca="false">AO22-(AP22+AQ22)</f>
        <v>0</v>
      </c>
      <c r="AS22" s="59" t="n">
        <v>9</v>
      </c>
      <c r="AT22" s="60" t="n">
        <v>9</v>
      </c>
      <c r="AU22" s="61" t="n">
        <v>0</v>
      </c>
      <c r="AV22" s="60" t="n">
        <v>0</v>
      </c>
      <c r="AW22" s="62" t="n">
        <v>0</v>
      </c>
    </row>
    <row r="23" s="3" customFormat="true" ht="12.75" hidden="false" customHeight="false" outlineLevel="0" collapsed="false">
      <c r="A23" s="46"/>
      <c r="B23" s="47" t="s">
        <v>42</v>
      </c>
      <c r="C23" s="48" t="n">
        <f aca="false">Plei!B23</f>
        <v>6</v>
      </c>
      <c r="D23" s="49" t="n">
        <f aca="false">Plei!C23</f>
        <v>2</v>
      </c>
      <c r="E23" s="49" t="n">
        <f aca="false">C23+D23</f>
        <v>8</v>
      </c>
      <c r="F23" s="50" t="n">
        <f aca="false">Plei!AG23</f>
        <v>4</v>
      </c>
      <c r="G23" s="50" t="n">
        <f aca="false">Plei!BB23</f>
        <v>2</v>
      </c>
      <c r="H23" s="51" t="n">
        <f aca="false">E23-(F23+G23)</f>
        <v>2</v>
      </c>
      <c r="I23" s="52" t="n">
        <f aca="false">Reso!B23</f>
        <v>1</v>
      </c>
      <c r="J23" s="49" t="n">
        <f aca="false">Reso!C23</f>
        <v>0</v>
      </c>
      <c r="K23" s="49" t="n">
        <f aca="false">I23+J23</f>
        <v>1</v>
      </c>
      <c r="L23" s="50" t="n">
        <f aca="false">Reso!AG23</f>
        <v>0</v>
      </c>
      <c r="M23" s="50" t="n">
        <f aca="false">Reso!BB23</f>
        <v>0</v>
      </c>
      <c r="N23" s="53" t="n">
        <f aca="false">K23-(L23+M23)</f>
        <v>1</v>
      </c>
      <c r="O23" s="49" t="n">
        <f aca="false">Pec!B23</f>
        <v>1</v>
      </c>
      <c r="P23" s="49" t="n">
        <f aca="false">Pec!C23</f>
        <v>0</v>
      </c>
      <c r="Q23" s="49" t="n">
        <f aca="false">O23+P23</f>
        <v>1</v>
      </c>
      <c r="R23" s="50" t="n">
        <f aca="false">Pec!AG23</f>
        <v>0</v>
      </c>
      <c r="S23" s="50" t="n">
        <f aca="false">Pec!BB23</f>
        <v>0</v>
      </c>
      <c r="T23" s="54" t="n">
        <f aca="false">Q23-(R23+S23)</f>
        <v>1</v>
      </c>
      <c r="U23" s="48" t="n">
        <f aca="false">Pleicom!B23</f>
        <v>0</v>
      </c>
      <c r="V23" s="49" t="n">
        <f aca="false">Pleicom!C23</f>
        <v>0</v>
      </c>
      <c r="W23" s="49" t="n">
        <f aca="false">U23+V23</f>
        <v>0</v>
      </c>
      <c r="X23" s="50" t="n">
        <f aca="false">Pleicom!AG23</f>
        <v>0</v>
      </c>
      <c r="Y23" s="50" t="n">
        <f aca="false">Pleicom!BB23</f>
        <v>0</v>
      </c>
      <c r="Z23" s="51" t="n">
        <f aca="false">W23-(X23+Y23)</f>
        <v>0</v>
      </c>
      <c r="AA23" s="52" t="n">
        <f aca="false">Indica!B23</f>
        <v>3</v>
      </c>
      <c r="AB23" s="49" t="n">
        <f aca="false">Indica!C23</f>
        <v>2</v>
      </c>
      <c r="AC23" s="49" t="n">
        <f aca="false">AA23+AB23</f>
        <v>5</v>
      </c>
      <c r="AD23" s="50" t="n">
        <f aca="false">Indica!AG23</f>
        <v>2</v>
      </c>
      <c r="AE23" s="50" t="n">
        <f aca="false">Indica!BB23</f>
        <v>0</v>
      </c>
      <c r="AF23" s="54" t="n">
        <f aca="false">AC23-(AD23+AE23)</f>
        <v>3</v>
      </c>
      <c r="AG23" s="48" t="n">
        <f aca="false">Decreto!B23</f>
        <v>0</v>
      </c>
      <c r="AH23" s="49" t="n">
        <f aca="false">Decreto!C23</f>
        <v>0</v>
      </c>
      <c r="AI23" s="49" t="n">
        <f aca="false">AG23+AH23</f>
        <v>0</v>
      </c>
      <c r="AJ23" s="50" t="n">
        <f aca="false">Decreto!AG23</f>
        <v>0</v>
      </c>
      <c r="AK23" s="50" t="n">
        <f aca="false">Decreto!BB23</f>
        <v>0</v>
      </c>
      <c r="AL23" s="51" t="n">
        <f aca="false">AI23-(AJ23+AK23)</f>
        <v>0</v>
      </c>
      <c r="AM23" s="55" t="n">
        <f aca="false">C23+I23+O23+U23+AA23+AG23</f>
        <v>11</v>
      </c>
      <c r="AN23" s="56" t="n">
        <f aca="false">D23+J23+P23+V23+AB23+AH23</f>
        <v>4</v>
      </c>
      <c r="AO23" s="57" t="n">
        <f aca="false">AM23+AN23</f>
        <v>15</v>
      </c>
      <c r="AP23" s="56" t="n">
        <f aca="false">F23+L23+R23+X23+AD23+AJ23</f>
        <v>6</v>
      </c>
      <c r="AQ23" s="56" t="n">
        <f aca="false">G23+M23+S23+Y23+AE23+AK23</f>
        <v>2</v>
      </c>
      <c r="AR23" s="58" t="n">
        <f aca="false">AO23-(AP23+AQ23)</f>
        <v>7</v>
      </c>
      <c r="AS23" s="59" t="n">
        <v>21</v>
      </c>
      <c r="AT23" s="60" t="n">
        <v>20</v>
      </c>
      <c r="AU23" s="61" t="n">
        <v>1</v>
      </c>
      <c r="AV23" s="60" t="n">
        <v>0</v>
      </c>
      <c r="AW23" s="62" t="n">
        <v>0</v>
      </c>
    </row>
    <row r="24" s="3" customFormat="true" ht="12.75" hidden="false" customHeight="false" outlineLevel="0" collapsed="false">
      <c r="A24" s="46"/>
      <c r="B24" s="47" t="s">
        <v>43</v>
      </c>
      <c r="C24" s="48" t="n">
        <f aca="false">Plei!B24</f>
        <v>4</v>
      </c>
      <c r="D24" s="49" t="n">
        <f aca="false">Plei!C24</f>
        <v>0</v>
      </c>
      <c r="E24" s="49" t="n">
        <f aca="false">C24+D24</f>
        <v>4</v>
      </c>
      <c r="F24" s="50" t="n">
        <f aca="false">Plei!AG24</f>
        <v>3</v>
      </c>
      <c r="G24" s="50" t="n">
        <f aca="false">Plei!BB24</f>
        <v>1</v>
      </c>
      <c r="H24" s="51" t="n">
        <f aca="false">E24-(F24+G24)</f>
        <v>0</v>
      </c>
      <c r="I24" s="52" t="n">
        <f aca="false">Reso!B24</f>
        <v>1</v>
      </c>
      <c r="J24" s="49" t="n">
        <f aca="false">Reso!C24</f>
        <v>0</v>
      </c>
      <c r="K24" s="49" t="n">
        <f aca="false">I24+J24</f>
        <v>1</v>
      </c>
      <c r="L24" s="50" t="n">
        <f aca="false">Reso!AG24</f>
        <v>0</v>
      </c>
      <c r="M24" s="50" t="n">
        <f aca="false">Reso!BB24</f>
        <v>0</v>
      </c>
      <c r="N24" s="53" t="n">
        <f aca="false">K24-(L24+M24)</f>
        <v>1</v>
      </c>
      <c r="O24" s="49" t="n">
        <f aca="false">Pec!B24</f>
        <v>0</v>
      </c>
      <c r="P24" s="49" t="n">
        <f aca="false">Pec!C24</f>
        <v>0</v>
      </c>
      <c r="Q24" s="49" t="n">
        <f aca="false">O24+P24</f>
        <v>0</v>
      </c>
      <c r="R24" s="50" t="n">
        <f aca="false">Pec!AG24</f>
        <v>0</v>
      </c>
      <c r="S24" s="50" t="n">
        <f aca="false">Pec!BB24</f>
        <v>0</v>
      </c>
      <c r="T24" s="54" t="n">
        <f aca="false">Q24-(R24+S24)</f>
        <v>0</v>
      </c>
      <c r="U24" s="48" t="n">
        <f aca="false">Pleicom!B24</f>
        <v>0</v>
      </c>
      <c r="V24" s="49" t="n">
        <f aca="false">Pleicom!C24</f>
        <v>0</v>
      </c>
      <c r="W24" s="49" t="n">
        <f aca="false">U24+V24</f>
        <v>0</v>
      </c>
      <c r="X24" s="50" t="n">
        <f aca="false">Pleicom!AG24</f>
        <v>0</v>
      </c>
      <c r="Y24" s="50" t="n">
        <f aca="false">Pleicom!BB24</f>
        <v>0</v>
      </c>
      <c r="Z24" s="51" t="n">
        <f aca="false">W24-(X24+Y24)</f>
        <v>0</v>
      </c>
      <c r="AA24" s="52" t="n">
        <f aca="false">Indica!B24</f>
        <v>0</v>
      </c>
      <c r="AB24" s="49" t="n">
        <f aca="false">Indica!C24</f>
        <v>0</v>
      </c>
      <c r="AC24" s="49" t="n">
        <f aca="false">AA24+AB24</f>
        <v>0</v>
      </c>
      <c r="AD24" s="50" t="n">
        <f aca="false">Indica!AG24</f>
        <v>0</v>
      </c>
      <c r="AE24" s="50" t="n">
        <f aca="false">Indica!BB24</f>
        <v>0</v>
      </c>
      <c r="AF24" s="54" t="n">
        <f aca="false">AC24-(AD24+AE24)</f>
        <v>0</v>
      </c>
      <c r="AG24" s="48" t="n">
        <f aca="false">Decreto!B24</f>
        <v>0</v>
      </c>
      <c r="AH24" s="49" t="n">
        <f aca="false">Decreto!C24</f>
        <v>0</v>
      </c>
      <c r="AI24" s="49" t="n">
        <f aca="false">AG24+AH24</f>
        <v>0</v>
      </c>
      <c r="AJ24" s="50" t="n">
        <f aca="false">Decreto!AG24</f>
        <v>0</v>
      </c>
      <c r="AK24" s="50" t="n">
        <f aca="false">Decreto!BB24</f>
        <v>0</v>
      </c>
      <c r="AL24" s="51" t="n">
        <f aca="false">AI24-(AJ24+AK24)</f>
        <v>0</v>
      </c>
      <c r="AM24" s="55" t="n">
        <f aca="false">C24+I24+O24+U24+AA24+AG24</f>
        <v>5</v>
      </c>
      <c r="AN24" s="56" t="n">
        <f aca="false">D24+J24+P24+V24+AB24+AH24</f>
        <v>0</v>
      </c>
      <c r="AO24" s="57" t="n">
        <f aca="false">AM24+AN24</f>
        <v>5</v>
      </c>
      <c r="AP24" s="56" t="n">
        <f aca="false">F24+L24+R24+X24+AD24+AJ24</f>
        <v>3</v>
      </c>
      <c r="AQ24" s="56" t="n">
        <f aca="false">G24+M24+S24+Y24+AE24+AK24</f>
        <v>1</v>
      </c>
      <c r="AR24" s="58" t="n">
        <f aca="false">AO24-(AP24+AQ24)</f>
        <v>1</v>
      </c>
      <c r="AS24" s="59" t="n">
        <v>15</v>
      </c>
      <c r="AT24" s="60" t="n">
        <v>15</v>
      </c>
      <c r="AU24" s="61" t="n">
        <v>0</v>
      </c>
      <c r="AV24" s="60" t="n">
        <v>0</v>
      </c>
      <c r="AW24" s="62" t="n">
        <v>0</v>
      </c>
    </row>
    <row r="25" s="3" customFormat="true" ht="12.75" hidden="false" customHeight="false" outlineLevel="0" collapsed="false">
      <c r="A25" s="46"/>
      <c r="B25" s="47" t="s">
        <v>44</v>
      </c>
      <c r="C25" s="48" t="n">
        <f aca="false">Plei!B25</f>
        <v>0</v>
      </c>
      <c r="D25" s="49" t="n">
        <f aca="false">Plei!C25</f>
        <v>1</v>
      </c>
      <c r="E25" s="49" t="n">
        <f aca="false">C25+D25</f>
        <v>1</v>
      </c>
      <c r="F25" s="50" t="n">
        <f aca="false">Plei!AG25</f>
        <v>1</v>
      </c>
      <c r="G25" s="50" t="n">
        <f aca="false">Plei!BB25</f>
        <v>0</v>
      </c>
      <c r="H25" s="51" t="n">
        <f aca="false">E25-(F25+G25)</f>
        <v>0</v>
      </c>
      <c r="I25" s="52" t="n">
        <f aca="false">Reso!B25</f>
        <v>0</v>
      </c>
      <c r="J25" s="49" t="n">
        <f aca="false">Reso!C25</f>
        <v>0</v>
      </c>
      <c r="K25" s="49" t="n">
        <f aca="false">I25+J25</f>
        <v>0</v>
      </c>
      <c r="L25" s="50" t="n">
        <f aca="false">Reso!AG25</f>
        <v>0</v>
      </c>
      <c r="M25" s="50" t="n">
        <f aca="false">Reso!BB25</f>
        <v>0</v>
      </c>
      <c r="N25" s="53" t="n">
        <f aca="false">K25-(L25+M25)</f>
        <v>0</v>
      </c>
      <c r="O25" s="49" t="n">
        <f aca="false">Pec!B25</f>
        <v>0</v>
      </c>
      <c r="P25" s="49" t="n">
        <f aca="false">Pec!C25</f>
        <v>0</v>
      </c>
      <c r="Q25" s="49" t="n">
        <f aca="false">O25+P25</f>
        <v>0</v>
      </c>
      <c r="R25" s="50" t="n">
        <f aca="false">Pec!AG25</f>
        <v>0</v>
      </c>
      <c r="S25" s="50" t="n">
        <f aca="false">Pec!BB25</f>
        <v>0</v>
      </c>
      <c r="T25" s="54" t="n">
        <f aca="false">Q25-(R25+S25)</f>
        <v>0</v>
      </c>
      <c r="U25" s="48" t="n">
        <f aca="false">Pleicom!B25</f>
        <v>0</v>
      </c>
      <c r="V25" s="49" t="n">
        <f aca="false">Pleicom!C25</f>
        <v>0</v>
      </c>
      <c r="W25" s="49" t="n">
        <f aca="false">U25+V25</f>
        <v>0</v>
      </c>
      <c r="X25" s="50" t="n">
        <f aca="false">Pleicom!AG25</f>
        <v>0</v>
      </c>
      <c r="Y25" s="50" t="n">
        <f aca="false">Pleicom!BB25</f>
        <v>0</v>
      </c>
      <c r="Z25" s="51" t="n">
        <f aca="false">W25-(X25+Y25)</f>
        <v>0</v>
      </c>
      <c r="AA25" s="52" t="n">
        <f aca="false">Indica!B25</f>
        <v>0</v>
      </c>
      <c r="AB25" s="49" t="n">
        <f aca="false">Indica!C25</f>
        <v>0</v>
      </c>
      <c r="AC25" s="49" t="n">
        <f aca="false">AA25+AB25</f>
        <v>0</v>
      </c>
      <c r="AD25" s="50" t="n">
        <f aca="false">Indica!AG25</f>
        <v>0</v>
      </c>
      <c r="AE25" s="50" t="n">
        <f aca="false">Indica!BB25</f>
        <v>0</v>
      </c>
      <c r="AF25" s="54" t="n">
        <f aca="false">AC25-(AD25+AE25)</f>
        <v>0</v>
      </c>
      <c r="AG25" s="48" t="n">
        <f aca="false">Decreto!B25</f>
        <v>0</v>
      </c>
      <c r="AH25" s="49" t="n">
        <f aca="false">Decreto!C25</f>
        <v>0</v>
      </c>
      <c r="AI25" s="49" t="n">
        <f aca="false">AG25+AH25</f>
        <v>0</v>
      </c>
      <c r="AJ25" s="50" t="n">
        <f aca="false">Decreto!AG25</f>
        <v>0</v>
      </c>
      <c r="AK25" s="50" t="n">
        <f aca="false">Decreto!BB25</f>
        <v>0</v>
      </c>
      <c r="AL25" s="51" t="n">
        <f aca="false">AI25-(AJ25+AK25)</f>
        <v>0</v>
      </c>
      <c r="AM25" s="55" t="n">
        <f aca="false">C25+I25+O25+U25+AA25+AG25</f>
        <v>0</v>
      </c>
      <c r="AN25" s="56" t="n">
        <f aca="false">D25+J25+P25+V25+AB25+AH25</f>
        <v>1</v>
      </c>
      <c r="AO25" s="57" t="n">
        <f aca="false">AM25+AN25</f>
        <v>1</v>
      </c>
      <c r="AP25" s="56" t="n">
        <f aca="false">F25+L25+R25+X25+AD25+AJ25</f>
        <v>1</v>
      </c>
      <c r="AQ25" s="56" t="n">
        <f aca="false">G25+M25+S25+Y25+AE25+AK25</f>
        <v>0</v>
      </c>
      <c r="AR25" s="58" t="n">
        <f aca="false">AO25-(AP25+AQ25)</f>
        <v>0</v>
      </c>
      <c r="AS25" s="59" t="n">
        <v>2</v>
      </c>
      <c r="AT25" s="60" t="n">
        <v>1</v>
      </c>
      <c r="AU25" s="61" t="n">
        <v>0</v>
      </c>
      <c r="AV25" s="60" t="n">
        <v>1</v>
      </c>
      <c r="AW25" s="62" t="n">
        <v>0</v>
      </c>
    </row>
    <row r="26" s="3" customFormat="true" ht="12.75" hidden="false" customHeight="false" outlineLevel="0" collapsed="false">
      <c r="A26" s="46"/>
      <c r="B26" s="47" t="s">
        <v>45</v>
      </c>
      <c r="C26" s="48" t="n">
        <f aca="false">Plei!B26</f>
        <v>3</v>
      </c>
      <c r="D26" s="49" t="n">
        <f aca="false">Plei!C26</f>
        <v>1</v>
      </c>
      <c r="E26" s="49" t="n">
        <f aca="false">C26+D26</f>
        <v>4</v>
      </c>
      <c r="F26" s="50" t="n">
        <f aca="false">Plei!AG26</f>
        <v>0</v>
      </c>
      <c r="G26" s="50" t="n">
        <f aca="false">Plei!BB26</f>
        <v>1</v>
      </c>
      <c r="H26" s="51" t="n">
        <f aca="false">E26-(F26+G26)</f>
        <v>3</v>
      </c>
      <c r="I26" s="52" t="n">
        <f aca="false">Reso!B26</f>
        <v>0</v>
      </c>
      <c r="J26" s="49" t="n">
        <f aca="false">Reso!C26</f>
        <v>0</v>
      </c>
      <c r="K26" s="49" t="n">
        <f aca="false">I26+J26</f>
        <v>0</v>
      </c>
      <c r="L26" s="50" t="n">
        <f aca="false">Reso!AG26</f>
        <v>0</v>
      </c>
      <c r="M26" s="50" t="n">
        <f aca="false">Reso!BB26</f>
        <v>0</v>
      </c>
      <c r="N26" s="53" t="n">
        <f aca="false">K26-(L26+M26)</f>
        <v>0</v>
      </c>
      <c r="O26" s="49" t="n">
        <f aca="false">Pec!B26</f>
        <v>1</v>
      </c>
      <c r="P26" s="49" t="n">
        <f aca="false">Pec!C26</f>
        <v>0</v>
      </c>
      <c r="Q26" s="49" t="n">
        <f aca="false">O26+P26</f>
        <v>1</v>
      </c>
      <c r="R26" s="50" t="n">
        <f aca="false">Pec!AG26</f>
        <v>0</v>
      </c>
      <c r="S26" s="50" t="n">
        <f aca="false">Pec!BB26</f>
        <v>0</v>
      </c>
      <c r="T26" s="54" t="n">
        <f aca="false">Q26-(R26+S26)</f>
        <v>1</v>
      </c>
      <c r="U26" s="48" t="n">
        <f aca="false">Pleicom!B26</f>
        <v>1</v>
      </c>
      <c r="V26" s="49" t="n">
        <f aca="false">Pleicom!C26</f>
        <v>0</v>
      </c>
      <c r="W26" s="49" t="n">
        <f aca="false">U26+V26</f>
        <v>1</v>
      </c>
      <c r="X26" s="50" t="n">
        <f aca="false">Pleicom!AG26</f>
        <v>0</v>
      </c>
      <c r="Y26" s="50" t="n">
        <f aca="false">Pleicom!BB26</f>
        <v>0</v>
      </c>
      <c r="Z26" s="51" t="n">
        <f aca="false">W26-(X26+Y26)</f>
        <v>1</v>
      </c>
      <c r="AA26" s="52" t="n">
        <f aca="false">Indica!B26</f>
        <v>3</v>
      </c>
      <c r="AB26" s="49" t="n">
        <f aca="false">Indica!C26</f>
        <v>1</v>
      </c>
      <c r="AC26" s="49" t="n">
        <f aca="false">AA26+AB26</f>
        <v>4</v>
      </c>
      <c r="AD26" s="50" t="n">
        <f aca="false">Indica!AG26</f>
        <v>1</v>
      </c>
      <c r="AE26" s="50" t="n">
        <f aca="false">Indica!BB26</f>
        <v>0</v>
      </c>
      <c r="AF26" s="54" t="n">
        <f aca="false">AC26-(AD26+AE26)</f>
        <v>3</v>
      </c>
      <c r="AG26" s="48" t="n">
        <f aca="false">Decreto!B26</f>
        <v>0</v>
      </c>
      <c r="AH26" s="49" t="n">
        <f aca="false">Decreto!C26</f>
        <v>0</v>
      </c>
      <c r="AI26" s="49" t="n">
        <f aca="false">AG26+AH26</f>
        <v>0</v>
      </c>
      <c r="AJ26" s="50" t="n">
        <f aca="false">Decreto!AG26</f>
        <v>0</v>
      </c>
      <c r="AK26" s="50" t="n">
        <f aca="false">Decreto!BB26</f>
        <v>0</v>
      </c>
      <c r="AL26" s="51" t="n">
        <f aca="false">AI26-(AJ26+AK26)</f>
        <v>0</v>
      </c>
      <c r="AM26" s="55" t="n">
        <f aca="false">C26+I26+O26+U26+AA26+AG26</f>
        <v>8</v>
      </c>
      <c r="AN26" s="56" t="n">
        <f aca="false">D26+J26+P26+V26+AB26+AH26</f>
        <v>2</v>
      </c>
      <c r="AO26" s="57" t="n">
        <f aca="false">AM26+AN26</f>
        <v>10</v>
      </c>
      <c r="AP26" s="56" t="n">
        <f aca="false">F26+L26+R26+X26+AD26+AJ26</f>
        <v>1</v>
      </c>
      <c r="AQ26" s="56" t="n">
        <f aca="false">G26+M26+S26+Y26+AE26+AK26</f>
        <v>1</v>
      </c>
      <c r="AR26" s="58" t="n">
        <f aca="false">AO26-(AP26+AQ26)</f>
        <v>8</v>
      </c>
      <c r="AS26" s="59" t="n">
        <v>86</v>
      </c>
      <c r="AT26" s="60" t="n">
        <v>79</v>
      </c>
      <c r="AU26" s="61" t="n">
        <v>2</v>
      </c>
      <c r="AV26" s="60" t="n">
        <v>5</v>
      </c>
      <c r="AW26" s="62" t="n">
        <v>0</v>
      </c>
    </row>
    <row r="27" s="3" customFormat="true" ht="12.75" hidden="false" customHeight="false" outlineLevel="0" collapsed="false">
      <c r="A27" s="46"/>
      <c r="B27" s="47" t="s">
        <v>46</v>
      </c>
      <c r="C27" s="48" t="n">
        <f aca="false">Plei!B27</f>
        <v>4</v>
      </c>
      <c r="D27" s="49" t="n">
        <f aca="false">Plei!C27</f>
        <v>2</v>
      </c>
      <c r="E27" s="49" t="n">
        <f aca="false">C27+D27</f>
        <v>6</v>
      </c>
      <c r="F27" s="50" t="n">
        <f aca="false">Plei!AG27</f>
        <v>2</v>
      </c>
      <c r="G27" s="50" t="n">
        <f aca="false">Plei!BB27</f>
        <v>4</v>
      </c>
      <c r="H27" s="51" t="n">
        <f aca="false">E27-(F27+G27)</f>
        <v>0</v>
      </c>
      <c r="I27" s="52" t="n">
        <f aca="false">Reso!B27</f>
        <v>0</v>
      </c>
      <c r="J27" s="49" t="n">
        <f aca="false">Reso!C27</f>
        <v>1</v>
      </c>
      <c r="K27" s="49" t="n">
        <f aca="false">I27+J27</f>
        <v>1</v>
      </c>
      <c r="L27" s="50" t="n">
        <f aca="false">Reso!AG27</f>
        <v>0</v>
      </c>
      <c r="M27" s="50" t="n">
        <f aca="false">Reso!BB27</f>
        <v>0</v>
      </c>
      <c r="N27" s="53" t="n">
        <f aca="false">K27-(L27+M27)</f>
        <v>1</v>
      </c>
      <c r="O27" s="49" t="n">
        <f aca="false">Pec!B27</f>
        <v>0</v>
      </c>
      <c r="P27" s="49" t="n">
        <f aca="false">Pec!C27</f>
        <v>1</v>
      </c>
      <c r="Q27" s="49" t="n">
        <f aca="false">O27+P27</f>
        <v>1</v>
      </c>
      <c r="R27" s="50" t="n">
        <f aca="false">Pec!AG27</f>
        <v>0</v>
      </c>
      <c r="S27" s="50" t="n">
        <f aca="false">Pec!BB27</f>
        <v>0</v>
      </c>
      <c r="T27" s="54" t="n">
        <f aca="false">Q27-(R27+S27)</f>
        <v>1</v>
      </c>
      <c r="U27" s="48" t="n">
        <f aca="false">Pleicom!B27</f>
        <v>0</v>
      </c>
      <c r="V27" s="49" t="n">
        <f aca="false">Pleicom!C27</f>
        <v>0</v>
      </c>
      <c r="W27" s="49" t="n">
        <f aca="false">U27+V27</f>
        <v>0</v>
      </c>
      <c r="X27" s="50" t="n">
        <f aca="false">Pleicom!AG27</f>
        <v>0</v>
      </c>
      <c r="Y27" s="50" t="n">
        <f aca="false">Pleicom!BB27</f>
        <v>0</v>
      </c>
      <c r="Z27" s="51" t="n">
        <f aca="false">W27-(X27+Y27)</f>
        <v>0</v>
      </c>
      <c r="AA27" s="52" t="n">
        <f aca="false">Indica!B27</f>
        <v>1</v>
      </c>
      <c r="AB27" s="49" t="n">
        <f aca="false">Indica!C27</f>
        <v>0</v>
      </c>
      <c r="AC27" s="49" t="n">
        <f aca="false">AA27+AB27</f>
        <v>1</v>
      </c>
      <c r="AD27" s="50" t="n">
        <f aca="false">Indica!AG27</f>
        <v>0</v>
      </c>
      <c r="AE27" s="50" t="n">
        <f aca="false">Indica!BB27</f>
        <v>0</v>
      </c>
      <c r="AF27" s="54" t="n">
        <f aca="false">AC27-(AD27+AE27)</f>
        <v>1</v>
      </c>
      <c r="AG27" s="48" t="n">
        <f aca="false">Decreto!B27</f>
        <v>0</v>
      </c>
      <c r="AH27" s="49" t="n">
        <f aca="false">Decreto!C27</f>
        <v>0</v>
      </c>
      <c r="AI27" s="49" t="n">
        <f aca="false">AG27+AH27</f>
        <v>0</v>
      </c>
      <c r="AJ27" s="50" t="n">
        <f aca="false">Decreto!AG27</f>
        <v>0</v>
      </c>
      <c r="AK27" s="50" t="n">
        <f aca="false">Decreto!BB27</f>
        <v>0</v>
      </c>
      <c r="AL27" s="51" t="n">
        <f aca="false">AI27-(AJ27+AK27)</f>
        <v>0</v>
      </c>
      <c r="AM27" s="55" t="n">
        <f aca="false">C27+I27+O27+U27+AA27+AG27</f>
        <v>5</v>
      </c>
      <c r="AN27" s="56" t="n">
        <f aca="false">D27+J27+P27+V27+AB27+AH27</f>
        <v>4</v>
      </c>
      <c r="AO27" s="57" t="n">
        <f aca="false">AM27+AN27</f>
        <v>9</v>
      </c>
      <c r="AP27" s="56" t="n">
        <f aca="false">F27+L27+R27+X27+AD27+AJ27</f>
        <v>2</v>
      </c>
      <c r="AQ27" s="56" t="n">
        <f aca="false">G27+M27+S27+Y27+AE27+AK27</f>
        <v>4</v>
      </c>
      <c r="AR27" s="58" t="n">
        <f aca="false">AO27-(AP27+AQ27)</f>
        <v>3</v>
      </c>
      <c r="AS27" s="59" t="n">
        <v>75</v>
      </c>
      <c r="AT27" s="60" t="n">
        <v>73</v>
      </c>
      <c r="AU27" s="61" t="n">
        <v>0</v>
      </c>
      <c r="AV27" s="60" t="n">
        <v>2</v>
      </c>
      <c r="AW27" s="62" t="n">
        <v>0</v>
      </c>
    </row>
    <row r="28" s="3" customFormat="true" ht="12.75" hidden="false" customHeight="false" outlineLevel="0" collapsed="false">
      <c r="A28" s="46"/>
      <c r="B28" s="47" t="s">
        <v>47</v>
      </c>
      <c r="C28" s="48" t="n">
        <f aca="false">Plei!B28</f>
        <v>1</v>
      </c>
      <c r="D28" s="49" t="n">
        <f aca="false">Plei!C28</f>
        <v>0</v>
      </c>
      <c r="E28" s="49" t="n">
        <f aca="false">C28+D28</f>
        <v>1</v>
      </c>
      <c r="F28" s="50" t="n">
        <f aca="false">Plei!AG28</f>
        <v>0</v>
      </c>
      <c r="G28" s="50" t="n">
        <f aca="false">Plei!BB28</f>
        <v>0</v>
      </c>
      <c r="H28" s="51" t="n">
        <f aca="false">E28-(F28+G28)</f>
        <v>1</v>
      </c>
      <c r="I28" s="52" t="n">
        <f aca="false">Reso!B28</f>
        <v>0</v>
      </c>
      <c r="J28" s="49" t="n">
        <f aca="false">Reso!C28</f>
        <v>0</v>
      </c>
      <c r="K28" s="49" t="n">
        <f aca="false">I28+J28</f>
        <v>0</v>
      </c>
      <c r="L28" s="50" t="n">
        <f aca="false">Reso!AG28</f>
        <v>0</v>
      </c>
      <c r="M28" s="50" t="n">
        <f aca="false">Reso!BB28</f>
        <v>0</v>
      </c>
      <c r="N28" s="53" t="n">
        <f aca="false">K28-(L28+M28)</f>
        <v>0</v>
      </c>
      <c r="O28" s="49" t="n">
        <f aca="false">Pec!B28</f>
        <v>0</v>
      </c>
      <c r="P28" s="49" t="n">
        <f aca="false">Pec!C28</f>
        <v>0</v>
      </c>
      <c r="Q28" s="49" t="n">
        <f aca="false">O28+P28</f>
        <v>0</v>
      </c>
      <c r="R28" s="50" t="n">
        <f aca="false">Pec!AG28</f>
        <v>0</v>
      </c>
      <c r="S28" s="50" t="n">
        <f aca="false">Pec!BB28</f>
        <v>0</v>
      </c>
      <c r="T28" s="54" t="n">
        <f aca="false">Q28-(R28+S28)</f>
        <v>0</v>
      </c>
      <c r="U28" s="48" t="n">
        <f aca="false">Pleicom!B28</f>
        <v>0</v>
      </c>
      <c r="V28" s="49" t="n">
        <f aca="false">Pleicom!C28</f>
        <v>0</v>
      </c>
      <c r="W28" s="49" t="n">
        <f aca="false">U28+V28</f>
        <v>0</v>
      </c>
      <c r="X28" s="50" t="n">
        <f aca="false">Pleicom!AG28</f>
        <v>0</v>
      </c>
      <c r="Y28" s="50" t="n">
        <f aca="false">Pleicom!BB28</f>
        <v>0</v>
      </c>
      <c r="Z28" s="51" t="n">
        <f aca="false">W28-(X28+Y28)</f>
        <v>0</v>
      </c>
      <c r="AA28" s="52" t="n">
        <f aca="false">Indica!B28</f>
        <v>2</v>
      </c>
      <c r="AB28" s="49" t="n">
        <f aca="false">Indica!C28</f>
        <v>0</v>
      </c>
      <c r="AC28" s="49" t="n">
        <f aca="false">AA28+AB28</f>
        <v>2</v>
      </c>
      <c r="AD28" s="50" t="n">
        <f aca="false">Indica!AG28</f>
        <v>1</v>
      </c>
      <c r="AE28" s="50" t="n">
        <f aca="false">Indica!BB28</f>
        <v>0</v>
      </c>
      <c r="AF28" s="54" t="n">
        <f aca="false">AC28-(AD28+AE28)</f>
        <v>1</v>
      </c>
      <c r="AG28" s="48" t="n">
        <f aca="false">Decreto!B28</f>
        <v>0</v>
      </c>
      <c r="AH28" s="49" t="n">
        <f aca="false">Decreto!C28</f>
        <v>0</v>
      </c>
      <c r="AI28" s="49" t="n">
        <f aca="false">AG28+AH28</f>
        <v>0</v>
      </c>
      <c r="AJ28" s="50" t="n">
        <f aca="false">Decreto!AG28</f>
        <v>0</v>
      </c>
      <c r="AK28" s="50" t="n">
        <f aca="false">Decreto!BB28</f>
        <v>0</v>
      </c>
      <c r="AL28" s="51" t="n">
        <f aca="false">AI28-(AJ28+AK28)</f>
        <v>0</v>
      </c>
      <c r="AM28" s="55" t="n">
        <f aca="false">C28+I28+O28+U28+AA28+AG28</f>
        <v>3</v>
      </c>
      <c r="AN28" s="56" t="n">
        <f aca="false">D28+J28+P28+V28+AB28+AH28</f>
        <v>0</v>
      </c>
      <c r="AO28" s="57" t="n">
        <f aca="false">AM28+AN28</f>
        <v>3</v>
      </c>
      <c r="AP28" s="56" t="n">
        <f aca="false">F28+L28+R28+X28+AD28+AJ28</f>
        <v>1</v>
      </c>
      <c r="AQ28" s="56" t="n">
        <f aca="false">G28+M28+S28+Y28+AE28+AK28</f>
        <v>0</v>
      </c>
      <c r="AR28" s="58" t="n">
        <f aca="false">AO28-(AP28+AQ28)</f>
        <v>2</v>
      </c>
      <c r="AS28" s="59" t="n">
        <v>12</v>
      </c>
      <c r="AT28" s="60" t="n">
        <v>12</v>
      </c>
      <c r="AU28" s="61" t="n">
        <v>0</v>
      </c>
      <c r="AV28" s="60" t="n">
        <v>0</v>
      </c>
      <c r="AW28" s="62" t="n">
        <v>0</v>
      </c>
    </row>
    <row r="29" s="3" customFormat="true" ht="12.75" hidden="false" customHeight="false" outlineLevel="0" collapsed="false">
      <c r="A29" s="46"/>
      <c r="B29" s="47" t="s">
        <v>48</v>
      </c>
      <c r="C29" s="48" t="n">
        <f aca="false">Plei!B29</f>
        <v>0</v>
      </c>
      <c r="D29" s="49" t="n">
        <f aca="false">Plei!C29</f>
        <v>1</v>
      </c>
      <c r="E29" s="49" t="n">
        <f aca="false">C29+D29</f>
        <v>1</v>
      </c>
      <c r="F29" s="50" t="n">
        <f aca="false">Plei!AG29</f>
        <v>0</v>
      </c>
      <c r="G29" s="50" t="n">
        <f aca="false">Plei!BB29</f>
        <v>0</v>
      </c>
      <c r="H29" s="51" t="n">
        <f aca="false">E29-(F29+G29)</f>
        <v>1</v>
      </c>
      <c r="I29" s="52" t="n">
        <f aca="false">Reso!B29</f>
        <v>0</v>
      </c>
      <c r="J29" s="49" t="n">
        <f aca="false">Reso!C29</f>
        <v>0</v>
      </c>
      <c r="K29" s="49" t="n">
        <f aca="false">I29+J29</f>
        <v>0</v>
      </c>
      <c r="L29" s="50" t="n">
        <f aca="false">Reso!AG29</f>
        <v>0</v>
      </c>
      <c r="M29" s="50" t="n">
        <f aca="false">Reso!BB29</f>
        <v>0</v>
      </c>
      <c r="N29" s="53" t="n">
        <f aca="false">K29-(L29+M29)</f>
        <v>0</v>
      </c>
      <c r="O29" s="49" t="n">
        <f aca="false">Pec!B29</f>
        <v>0</v>
      </c>
      <c r="P29" s="49" t="n">
        <f aca="false">Pec!C29</f>
        <v>0</v>
      </c>
      <c r="Q29" s="49" t="n">
        <f aca="false">O29+P29</f>
        <v>0</v>
      </c>
      <c r="R29" s="50" t="n">
        <f aca="false">Pec!AG29</f>
        <v>0</v>
      </c>
      <c r="S29" s="50" t="n">
        <f aca="false">Pec!BB29</f>
        <v>0</v>
      </c>
      <c r="T29" s="54" t="n">
        <f aca="false">Q29-(R29+S29)</f>
        <v>0</v>
      </c>
      <c r="U29" s="48" t="n">
        <f aca="false">Pleicom!B29</f>
        <v>0</v>
      </c>
      <c r="V29" s="49" t="n">
        <f aca="false">Pleicom!C29</f>
        <v>0</v>
      </c>
      <c r="W29" s="49" t="n">
        <f aca="false">U29+V29</f>
        <v>0</v>
      </c>
      <c r="X29" s="50" t="n">
        <f aca="false">Pleicom!AG29</f>
        <v>0</v>
      </c>
      <c r="Y29" s="50" t="n">
        <f aca="false">Pleicom!BB29</f>
        <v>0</v>
      </c>
      <c r="Z29" s="51" t="n">
        <f aca="false">W29-(X29+Y29)</f>
        <v>0</v>
      </c>
      <c r="AA29" s="52" t="n">
        <f aca="false">Indica!B29</f>
        <v>0</v>
      </c>
      <c r="AB29" s="49" t="n">
        <f aca="false">Indica!C29</f>
        <v>0</v>
      </c>
      <c r="AC29" s="49" t="n">
        <f aca="false">AA29+AB29</f>
        <v>0</v>
      </c>
      <c r="AD29" s="50" t="n">
        <f aca="false">Indica!AG29</f>
        <v>0</v>
      </c>
      <c r="AE29" s="50" t="n">
        <f aca="false">Indica!BB29</f>
        <v>0</v>
      </c>
      <c r="AF29" s="54" t="n">
        <f aca="false">AC29-(AD29+AE29)</f>
        <v>0</v>
      </c>
      <c r="AG29" s="48" t="n">
        <f aca="false">Decreto!B29</f>
        <v>0</v>
      </c>
      <c r="AH29" s="49" t="n">
        <f aca="false">Decreto!C29</f>
        <v>0</v>
      </c>
      <c r="AI29" s="49" t="n">
        <f aca="false">AG29+AH29</f>
        <v>0</v>
      </c>
      <c r="AJ29" s="50" t="n">
        <f aca="false">Decreto!AG29</f>
        <v>0</v>
      </c>
      <c r="AK29" s="50" t="n">
        <f aca="false">Decreto!BB29</f>
        <v>0</v>
      </c>
      <c r="AL29" s="51" t="n">
        <f aca="false">AI29-(AJ29+AK29)</f>
        <v>0</v>
      </c>
      <c r="AM29" s="55" t="n">
        <f aca="false">C29+I29+O29+U29+AA29+AG29</f>
        <v>0</v>
      </c>
      <c r="AN29" s="56" t="n">
        <f aca="false">D29+J29+P29+V29+AB29+AH29</f>
        <v>1</v>
      </c>
      <c r="AO29" s="57" t="n">
        <f aca="false">AM29+AN29</f>
        <v>1</v>
      </c>
      <c r="AP29" s="56" t="n">
        <f aca="false">F29+L29+R29+X29+AD29+AJ29</f>
        <v>0</v>
      </c>
      <c r="AQ29" s="56" t="n">
        <f aca="false">G29+M29+S29+Y29+AE29+AK29</f>
        <v>0</v>
      </c>
      <c r="AR29" s="58" t="n">
        <f aca="false">AO29-(AP29+AQ29)</f>
        <v>1</v>
      </c>
      <c r="AS29" s="59" t="n">
        <v>1</v>
      </c>
      <c r="AT29" s="60" t="n">
        <v>1</v>
      </c>
      <c r="AU29" s="61" t="n">
        <v>0</v>
      </c>
      <c r="AV29" s="60" t="n">
        <v>0</v>
      </c>
      <c r="AW29" s="62" t="n">
        <v>0</v>
      </c>
    </row>
    <row r="30" s="3" customFormat="true" ht="12.75" hidden="false" customHeight="false" outlineLevel="0" collapsed="false">
      <c r="A30" s="46"/>
      <c r="B30" s="47" t="s">
        <v>49</v>
      </c>
      <c r="C30" s="48" t="n">
        <f aca="false">Plei!B30</f>
        <v>0</v>
      </c>
      <c r="D30" s="49" t="n">
        <f aca="false">Plei!C30</f>
        <v>0</v>
      </c>
      <c r="E30" s="49" t="n">
        <f aca="false">C30+D30</f>
        <v>0</v>
      </c>
      <c r="F30" s="50" t="n">
        <f aca="false">Plei!AG30</f>
        <v>0</v>
      </c>
      <c r="G30" s="50" t="n">
        <f aca="false">Plei!BB30</f>
        <v>0</v>
      </c>
      <c r="H30" s="51" t="n">
        <f aca="false">E30-(F30+G30)</f>
        <v>0</v>
      </c>
      <c r="I30" s="52" t="n">
        <f aca="false">Reso!B30</f>
        <v>0</v>
      </c>
      <c r="J30" s="49" t="n">
        <f aca="false">Reso!C30</f>
        <v>0</v>
      </c>
      <c r="K30" s="49" t="n">
        <f aca="false">I30+J30</f>
        <v>0</v>
      </c>
      <c r="L30" s="50" t="n">
        <f aca="false">Reso!AG30</f>
        <v>0</v>
      </c>
      <c r="M30" s="50" t="n">
        <f aca="false">Reso!BB30</f>
        <v>0</v>
      </c>
      <c r="N30" s="53" t="n">
        <f aca="false">K30-(L30+M30)</f>
        <v>0</v>
      </c>
      <c r="O30" s="49" t="n">
        <f aca="false">Pec!B30</f>
        <v>0</v>
      </c>
      <c r="P30" s="49" t="n">
        <f aca="false">Pec!C30</f>
        <v>0</v>
      </c>
      <c r="Q30" s="49" t="n">
        <f aca="false">O30+P30</f>
        <v>0</v>
      </c>
      <c r="R30" s="50" t="n">
        <f aca="false">Pec!AG30</f>
        <v>0</v>
      </c>
      <c r="S30" s="50" t="n">
        <f aca="false">Pec!BB30</f>
        <v>0</v>
      </c>
      <c r="T30" s="54" t="n">
        <f aca="false">Q30-(R30+S30)</f>
        <v>0</v>
      </c>
      <c r="U30" s="48" t="n">
        <f aca="false">Pleicom!B30</f>
        <v>0</v>
      </c>
      <c r="V30" s="49" t="n">
        <f aca="false">Pleicom!C30</f>
        <v>0</v>
      </c>
      <c r="W30" s="49" t="n">
        <f aca="false">U30+V30</f>
        <v>0</v>
      </c>
      <c r="X30" s="50" t="n">
        <f aca="false">Pleicom!AG30</f>
        <v>0</v>
      </c>
      <c r="Y30" s="50" t="n">
        <f aca="false">Pleicom!BB30</f>
        <v>0</v>
      </c>
      <c r="Z30" s="51" t="n">
        <f aca="false">W30-(X30+Y30)</f>
        <v>0</v>
      </c>
      <c r="AA30" s="52" t="n">
        <f aca="false">Indica!B30</f>
        <v>2</v>
      </c>
      <c r="AB30" s="49" t="n">
        <f aca="false">Indica!C30</f>
        <v>0</v>
      </c>
      <c r="AC30" s="49" t="n">
        <f aca="false">AA30+AB30</f>
        <v>2</v>
      </c>
      <c r="AD30" s="50" t="n">
        <f aca="false">Indica!AG30</f>
        <v>0</v>
      </c>
      <c r="AE30" s="50" t="n">
        <f aca="false">Indica!BB30</f>
        <v>0</v>
      </c>
      <c r="AF30" s="54" t="n">
        <f aca="false">AC30-(AD30+AE30)</f>
        <v>2</v>
      </c>
      <c r="AG30" s="48" t="n">
        <f aca="false">Decreto!B30</f>
        <v>0</v>
      </c>
      <c r="AH30" s="49" t="n">
        <f aca="false">Decreto!C30</f>
        <v>0</v>
      </c>
      <c r="AI30" s="49" t="n">
        <f aca="false">AG30+AH30</f>
        <v>0</v>
      </c>
      <c r="AJ30" s="50" t="n">
        <f aca="false">Decreto!AG30</f>
        <v>0</v>
      </c>
      <c r="AK30" s="50" t="n">
        <f aca="false">Decreto!BB30</f>
        <v>0</v>
      </c>
      <c r="AL30" s="51" t="n">
        <f aca="false">AI30-(AJ30+AK30)</f>
        <v>0</v>
      </c>
      <c r="AM30" s="55" t="n">
        <f aca="false">C30+I30+O30+U30+AA30+AG30</f>
        <v>2</v>
      </c>
      <c r="AN30" s="56" t="n">
        <f aca="false">D30+J30+P30+V30+AB30+AH30</f>
        <v>0</v>
      </c>
      <c r="AO30" s="57" t="n">
        <f aca="false">AM30+AN30</f>
        <v>2</v>
      </c>
      <c r="AP30" s="56" t="n">
        <f aca="false">F30+L30+R30+X30+AD30+AJ30</f>
        <v>0</v>
      </c>
      <c r="AQ30" s="56" t="n">
        <f aca="false">G30+M30+S30+Y30+AE30+AK30</f>
        <v>0</v>
      </c>
      <c r="AR30" s="58" t="n">
        <f aca="false">AO30-(AP30+AQ30)</f>
        <v>2</v>
      </c>
      <c r="AS30" s="59" t="n">
        <v>15</v>
      </c>
      <c r="AT30" s="60" t="n">
        <v>15</v>
      </c>
      <c r="AU30" s="61" t="n">
        <v>0</v>
      </c>
      <c r="AV30" s="60" t="n">
        <v>0</v>
      </c>
      <c r="AW30" s="62" t="n">
        <v>0</v>
      </c>
    </row>
    <row r="31" s="3" customFormat="true" ht="12.75" hidden="false" customHeight="false" outlineLevel="0" collapsed="false">
      <c r="A31" s="46"/>
      <c r="B31" s="47" t="s">
        <v>50</v>
      </c>
      <c r="C31" s="48" t="n">
        <f aca="false">Plei!B31</f>
        <v>4</v>
      </c>
      <c r="D31" s="49" t="n">
        <f aca="false">Plei!C31</f>
        <v>4</v>
      </c>
      <c r="E31" s="49" t="n">
        <f aca="false">C31+D31</f>
        <v>8</v>
      </c>
      <c r="F31" s="50" t="n">
        <f aca="false">Plei!AG31</f>
        <v>1</v>
      </c>
      <c r="G31" s="50" t="n">
        <f aca="false">Plei!BB31</f>
        <v>2</v>
      </c>
      <c r="H31" s="51" t="n">
        <f aca="false">E31-(F31+G31)</f>
        <v>5</v>
      </c>
      <c r="I31" s="52" t="n">
        <f aca="false">Reso!B31</f>
        <v>0</v>
      </c>
      <c r="J31" s="49" t="n">
        <f aca="false">Reso!C31</f>
        <v>1</v>
      </c>
      <c r="K31" s="49" t="n">
        <f aca="false">I31+J31</f>
        <v>1</v>
      </c>
      <c r="L31" s="50" t="n">
        <f aca="false">Reso!AG31</f>
        <v>0</v>
      </c>
      <c r="M31" s="50" t="n">
        <f aca="false">Reso!BB31</f>
        <v>0</v>
      </c>
      <c r="N31" s="53" t="n">
        <f aca="false">K31-(L31+M31)</f>
        <v>1</v>
      </c>
      <c r="O31" s="49" t="n">
        <f aca="false">Pec!B31</f>
        <v>0</v>
      </c>
      <c r="P31" s="49" t="n">
        <f aca="false">Pec!C31</f>
        <v>0</v>
      </c>
      <c r="Q31" s="49" t="n">
        <f aca="false">O31+P31</f>
        <v>0</v>
      </c>
      <c r="R31" s="50" t="n">
        <f aca="false">Pec!AG31</f>
        <v>0</v>
      </c>
      <c r="S31" s="50" t="n">
        <f aca="false">Pec!BB31</f>
        <v>0</v>
      </c>
      <c r="T31" s="54" t="n">
        <f aca="false">Q31-(R31+S31)</f>
        <v>0</v>
      </c>
      <c r="U31" s="48" t="n">
        <f aca="false">Pleicom!B31</f>
        <v>0</v>
      </c>
      <c r="V31" s="49" t="n">
        <f aca="false">Pleicom!C31</f>
        <v>1</v>
      </c>
      <c r="W31" s="49" t="n">
        <f aca="false">U31+V31</f>
        <v>1</v>
      </c>
      <c r="X31" s="50" t="n">
        <f aca="false">Pleicom!AG31</f>
        <v>0</v>
      </c>
      <c r="Y31" s="50" t="n">
        <f aca="false">Pleicom!BB31</f>
        <v>1</v>
      </c>
      <c r="Z31" s="51" t="n">
        <f aca="false">W31-(X31+Y31)</f>
        <v>0</v>
      </c>
      <c r="AA31" s="52" t="n">
        <f aca="false">Indica!B31</f>
        <v>0</v>
      </c>
      <c r="AB31" s="49" t="n">
        <f aca="false">Indica!C31</f>
        <v>4</v>
      </c>
      <c r="AC31" s="49" t="n">
        <f aca="false">AA31+AB31</f>
        <v>4</v>
      </c>
      <c r="AD31" s="50" t="n">
        <f aca="false">Indica!AG31</f>
        <v>2</v>
      </c>
      <c r="AE31" s="50" t="n">
        <f aca="false">Indica!BB31</f>
        <v>0</v>
      </c>
      <c r="AF31" s="54" t="n">
        <f aca="false">AC31-(AD31+AE31)</f>
        <v>2</v>
      </c>
      <c r="AG31" s="48" t="n">
        <f aca="false">Decreto!B31</f>
        <v>0</v>
      </c>
      <c r="AH31" s="49" t="n">
        <f aca="false">Decreto!C31</f>
        <v>0</v>
      </c>
      <c r="AI31" s="49" t="n">
        <f aca="false">AG31+AH31</f>
        <v>0</v>
      </c>
      <c r="AJ31" s="50" t="n">
        <f aca="false">Decreto!AG31</f>
        <v>0</v>
      </c>
      <c r="AK31" s="50" t="n">
        <f aca="false">Decreto!BB31</f>
        <v>0</v>
      </c>
      <c r="AL31" s="51" t="n">
        <f aca="false">AI31-(AJ31+AK31)</f>
        <v>0</v>
      </c>
      <c r="AM31" s="55" t="n">
        <f aca="false">C31+I31+O31+U31+AA31+AG31</f>
        <v>4</v>
      </c>
      <c r="AN31" s="56" t="n">
        <f aca="false">D31+J31+P31+V31+AB31+AH31</f>
        <v>10</v>
      </c>
      <c r="AO31" s="57" t="n">
        <f aca="false">AM31+AN31</f>
        <v>14</v>
      </c>
      <c r="AP31" s="56" t="n">
        <f aca="false">F31+L31+R31+X31+AD31+AJ31</f>
        <v>3</v>
      </c>
      <c r="AQ31" s="56" t="n">
        <f aca="false">G31+M31+S31+Y31+AE31+AK31</f>
        <v>3</v>
      </c>
      <c r="AR31" s="58" t="n">
        <f aca="false">AO31-(AP31+AQ31)</f>
        <v>8</v>
      </c>
      <c r="AS31" s="59" t="n">
        <v>56</v>
      </c>
      <c r="AT31" s="60" t="n">
        <v>51</v>
      </c>
      <c r="AU31" s="61" t="n">
        <v>0</v>
      </c>
      <c r="AV31" s="60" t="n">
        <v>5</v>
      </c>
      <c r="AW31" s="62" t="n">
        <v>0</v>
      </c>
    </row>
    <row r="32" s="3" customFormat="true" ht="12.75" hidden="false" customHeight="false" outlineLevel="0" collapsed="false">
      <c r="A32" s="46"/>
      <c r="B32" s="47" t="s">
        <v>51</v>
      </c>
      <c r="C32" s="48" t="n">
        <f aca="false">Plei!B32</f>
        <v>0</v>
      </c>
      <c r="D32" s="49" t="n">
        <f aca="false">Plei!C32</f>
        <v>0</v>
      </c>
      <c r="E32" s="49" t="n">
        <f aca="false">C32+D32</f>
        <v>0</v>
      </c>
      <c r="F32" s="50" t="n">
        <f aca="false">Plei!AG32</f>
        <v>0</v>
      </c>
      <c r="G32" s="50" t="n">
        <f aca="false">Plei!BB32</f>
        <v>0</v>
      </c>
      <c r="H32" s="51" t="n">
        <f aca="false">E32-(F32+G32)</f>
        <v>0</v>
      </c>
      <c r="I32" s="52" t="n">
        <f aca="false">Reso!B32</f>
        <v>0</v>
      </c>
      <c r="J32" s="49" t="n">
        <f aca="false">Reso!C32</f>
        <v>0</v>
      </c>
      <c r="K32" s="49" t="n">
        <f aca="false">I32+J32</f>
        <v>0</v>
      </c>
      <c r="L32" s="50" t="n">
        <f aca="false">Reso!AG32</f>
        <v>0</v>
      </c>
      <c r="M32" s="50" t="n">
        <f aca="false">Reso!BB32</f>
        <v>0</v>
      </c>
      <c r="N32" s="53" t="n">
        <f aca="false">K32-(L32+M32)</f>
        <v>0</v>
      </c>
      <c r="O32" s="49" t="n">
        <f aca="false">Pec!B32</f>
        <v>0</v>
      </c>
      <c r="P32" s="49" t="n">
        <f aca="false">Pec!C32</f>
        <v>0</v>
      </c>
      <c r="Q32" s="49" t="n">
        <f aca="false">O32+P32</f>
        <v>0</v>
      </c>
      <c r="R32" s="50" t="n">
        <f aca="false">Pec!AG32</f>
        <v>0</v>
      </c>
      <c r="S32" s="50" t="n">
        <f aca="false">Pec!BB32</f>
        <v>0</v>
      </c>
      <c r="T32" s="54" t="n">
        <f aca="false">Q32-(R32+S32)</f>
        <v>0</v>
      </c>
      <c r="U32" s="48" t="n">
        <f aca="false">Pleicom!B32</f>
        <v>0</v>
      </c>
      <c r="V32" s="49" t="n">
        <f aca="false">Pleicom!C32</f>
        <v>0</v>
      </c>
      <c r="W32" s="49" t="n">
        <f aca="false">U32+V32</f>
        <v>0</v>
      </c>
      <c r="X32" s="50" t="n">
        <f aca="false">Pleicom!AG32</f>
        <v>0</v>
      </c>
      <c r="Y32" s="50" t="n">
        <f aca="false">Pleicom!BB32</f>
        <v>0</v>
      </c>
      <c r="Z32" s="51" t="n">
        <f aca="false">W32-(X32+Y32)</f>
        <v>0</v>
      </c>
      <c r="AA32" s="52" t="n">
        <f aca="false">Indica!B32</f>
        <v>0</v>
      </c>
      <c r="AB32" s="49" t="n">
        <f aca="false">Indica!C32</f>
        <v>0</v>
      </c>
      <c r="AC32" s="49" t="n">
        <f aca="false">AA32+AB32</f>
        <v>0</v>
      </c>
      <c r="AD32" s="50" t="n">
        <f aca="false">Indica!AG32</f>
        <v>0</v>
      </c>
      <c r="AE32" s="50" t="n">
        <f aca="false">Indica!BB32</f>
        <v>0</v>
      </c>
      <c r="AF32" s="54" t="n">
        <f aca="false">AC32-(AD32+AE32)</f>
        <v>0</v>
      </c>
      <c r="AG32" s="48" t="n">
        <f aca="false">Decreto!B32</f>
        <v>0</v>
      </c>
      <c r="AH32" s="49" t="n">
        <f aca="false">Decreto!C32</f>
        <v>0</v>
      </c>
      <c r="AI32" s="49" t="n">
        <f aca="false">AG32+AH32</f>
        <v>0</v>
      </c>
      <c r="AJ32" s="50" t="n">
        <f aca="false">Decreto!AG32</f>
        <v>0</v>
      </c>
      <c r="AK32" s="50" t="n">
        <f aca="false">Decreto!BB32</f>
        <v>0</v>
      </c>
      <c r="AL32" s="51" t="n">
        <f aca="false">AI32-(AJ32+AK32)</f>
        <v>0</v>
      </c>
      <c r="AM32" s="55" t="n">
        <f aca="false">C32+I32+O32+U32+AA32+AG32</f>
        <v>0</v>
      </c>
      <c r="AN32" s="56" t="n">
        <f aca="false">D32+J32+P32+V32+AB32+AH32</f>
        <v>0</v>
      </c>
      <c r="AO32" s="57" t="n">
        <f aca="false">AM32+AN32</f>
        <v>0</v>
      </c>
      <c r="AP32" s="56" t="n">
        <f aca="false">F32+L32+R32+X32+AD32+AJ32</f>
        <v>0</v>
      </c>
      <c r="AQ32" s="56" t="n">
        <f aca="false">G32+M32+S32+Y32+AE32+AK32</f>
        <v>0</v>
      </c>
      <c r="AR32" s="58" t="n">
        <f aca="false">AO32-(AP32+AQ32)</f>
        <v>0</v>
      </c>
      <c r="AS32" s="59" t="n">
        <v>1</v>
      </c>
      <c r="AT32" s="60" t="n">
        <v>1</v>
      </c>
      <c r="AU32" s="61" t="n">
        <v>0</v>
      </c>
      <c r="AV32" s="60" t="n">
        <v>0</v>
      </c>
      <c r="AW32" s="62" t="n">
        <v>0</v>
      </c>
    </row>
    <row r="33" s="3" customFormat="true" ht="12.75" hidden="false" customHeight="false" outlineLevel="0" collapsed="false">
      <c r="A33" s="46"/>
      <c r="B33" s="47" t="s">
        <v>52</v>
      </c>
      <c r="C33" s="48" t="n">
        <f aca="false">Plei!B33</f>
        <v>1</v>
      </c>
      <c r="D33" s="49" t="n">
        <f aca="false">Plei!C33</f>
        <v>0</v>
      </c>
      <c r="E33" s="49" t="n">
        <f aca="false">C33+D33</f>
        <v>1</v>
      </c>
      <c r="F33" s="50" t="n">
        <f aca="false">Plei!AG33</f>
        <v>0</v>
      </c>
      <c r="G33" s="50" t="n">
        <f aca="false">Plei!BB33</f>
        <v>0</v>
      </c>
      <c r="H33" s="51" t="n">
        <f aca="false">E33-(F33+G33)</f>
        <v>1</v>
      </c>
      <c r="I33" s="52" t="n">
        <f aca="false">Reso!B33</f>
        <v>0</v>
      </c>
      <c r="J33" s="49" t="n">
        <f aca="false">Reso!C33</f>
        <v>0</v>
      </c>
      <c r="K33" s="49" t="n">
        <f aca="false">I33+J33</f>
        <v>0</v>
      </c>
      <c r="L33" s="50" t="n">
        <f aca="false">Reso!AG33</f>
        <v>0</v>
      </c>
      <c r="M33" s="50" t="n">
        <f aca="false">Reso!BB33</f>
        <v>0</v>
      </c>
      <c r="N33" s="53" t="n">
        <f aca="false">K33-(L33+M33)</f>
        <v>0</v>
      </c>
      <c r="O33" s="49" t="n">
        <f aca="false">Pec!B33</f>
        <v>0</v>
      </c>
      <c r="P33" s="49" t="n">
        <f aca="false">Pec!C33</f>
        <v>0</v>
      </c>
      <c r="Q33" s="49" t="n">
        <f aca="false">O33+P33</f>
        <v>0</v>
      </c>
      <c r="R33" s="50" t="n">
        <f aca="false">Pec!AG33</f>
        <v>0</v>
      </c>
      <c r="S33" s="50" t="n">
        <f aca="false">Pec!BB33</f>
        <v>0</v>
      </c>
      <c r="T33" s="54" t="n">
        <f aca="false">Q33-(R33+S33)</f>
        <v>0</v>
      </c>
      <c r="U33" s="48" t="n">
        <f aca="false">Pleicom!B33</f>
        <v>0</v>
      </c>
      <c r="V33" s="49" t="n">
        <f aca="false">Pleicom!C33</f>
        <v>0</v>
      </c>
      <c r="W33" s="49" t="n">
        <f aca="false">U33+V33</f>
        <v>0</v>
      </c>
      <c r="X33" s="50" t="n">
        <f aca="false">Pleicom!AG33</f>
        <v>0</v>
      </c>
      <c r="Y33" s="50" t="n">
        <f aca="false">Pleicom!BB33</f>
        <v>0</v>
      </c>
      <c r="Z33" s="51" t="n">
        <f aca="false">W33-(X33+Y33)</f>
        <v>0</v>
      </c>
      <c r="AA33" s="52" t="n">
        <f aca="false">Indica!B33</f>
        <v>0</v>
      </c>
      <c r="AB33" s="49" t="n">
        <f aca="false">Indica!C33</f>
        <v>0</v>
      </c>
      <c r="AC33" s="49" t="n">
        <f aca="false">AA33+AB33</f>
        <v>0</v>
      </c>
      <c r="AD33" s="50" t="n">
        <f aca="false">Indica!AG33</f>
        <v>0</v>
      </c>
      <c r="AE33" s="50" t="n">
        <f aca="false">Indica!BB33</f>
        <v>0</v>
      </c>
      <c r="AF33" s="54" t="n">
        <f aca="false">AC33-(AD33+AE33)</f>
        <v>0</v>
      </c>
      <c r="AG33" s="48" t="n">
        <f aca="false">Decreto!B33</f>
        <v>0</v>
      </c>
      <c r="AH33" s="49" t="n">
        <f aca="false">Decreto!C33</f>
        <v>0</v>
      </c>
      <c r="AI33" s="49" t="n">
        <f aca="false">AG33+AH33</f>
        <v>0</v>
      </c>
      <c r="AJ33" s="50" t="n">
        <f aca="false">Decreto!AG33</f>
        <v>0</v>
      </c>
      <c r="AK33" s="50" t="n">
        <f aca="false">Decreto!BB33</f>
        <v>0</v>
      </c>
      <c r="AL33" s="51" t="n">
        <f aca="false">AI33-(AJ33+AK33)</f>
        <v>0</v>
      </c>
      <c r="AM33" s="55" t="n">
        <f aca="false">C33+I33+O33+U33+AA33+AG33</f>
        <v>1</v>
      </c>
      <c r="AN33" s="56" t="n">
        <f aca="false">D33+J33+P33+V33+AB33+AH33</f>
        <v>0</v>
      </c>
      <c r="AO33" s="57" t="n">
        <f aca="false">AM33+AN33</f>
        <v>1</v>
      </c>
      <c r="AP33" s="56" t="n">
        <f aca="false">F33+L33+R33+X33+AD33+AJ33</f>
        <v>0</v>
      </c>
      <c r="AQ33" s="56" t="n">
        <f aca="false">G33+M33+S33+Y33+AE33+AK33</f>
        <v>0</v>
      </c>
      <c r="AR33" s="58" t="n">
        <f aca="false">AO33-(AP33+AQ33)</f>
        <v>1</v>
      </c>
      <c r="AS33" s="59" t="n">
        <v>0</v>
      </c>
      <c r="AT33" s="60" t="n">
        <v>0</v>
      </c>
      <c r="AU33" s="61" t="n">
        <v>0</v>
      </c>
      <c r="AV33" s="60" t="n">
        <v>0</v>
      </c>
      <c r="AW33" s="62" t="n">
        <v>0</v>
      </c>
    </row>
    <row r="34" s="3" customFormat="true" ht="12.75" hidden="false" customHeight="false" outlineLevel="0" collapsed="false">
      <c r="A34" s="46"/>
      <c r="B34" s="64" t="s">
        <v>53</v>
      </c>
      <c r="C34" s="48" t="n">
        <f aca="false">Plei!B34</f>
        <v>0</v>
      </c>
      <c r="D34" s="49" t="n">
        <f aca="false">Plei!C34</f>
        <v>0</v>
      </c>
      <c r="E34" s="49" t="n">
        <f aca="false">C34+D34</f>
        <v>0</v>
      </c>
      <c r="F34" s="50" t="n">
        <f aca="false">Plei!AG34</f>
        <v>0</v>
      </c>
      <c r="G34" s="50" t="n">
        <f aca="false">Plei!BB34</f>
        <v>0</v>
      </c>
      <c r="H34" s="51" t="n">
        <f aca="false">E34-(F34+G34)</f>
        <v>0</v>
      </c>
      <c r="I34" s="52" t="n">
        <f aca="false">Reso!B34</f>
        <v>0</v>
      </c>
      <c r="J34" s="49" t="n">
        <f aca="false">Reso!C34</f>
        <v>0</v>
      </c>
      <c r="K34" s="49" t="n">
        <f aca="false">I34+J34</f>
        <v>0</v>
      </c>
      <c r="L34" s="50" t="n">
        <f aca="false">Reso!AG34</f>
        <v>0</v>
      </c>
      <c r="M34" s="50" t="n">
        <f aca="false">Reso!BB34</f>
        <v>0</v>
      </c>
      <c r="N34" s="53" t="n">
        <f aca="false">K34-(L34+M34)</f>
        <v>0</v>
      </c>
      <c r="O34" s="49" t="n">
        <f aca="false">Pec!B34</f>
        <v>0</v>
      </c>
      <c r="P34" s="49" t="n">
        <f aca="false">Pec!C34</f>
        <v>0</v>
      </c>
      <c r="Q34" s="49" t="n">
        <f aca="false">O34+P34</f>
        <v>0</v>
      </c>
      <c r="R34" s="50" t="n">
        <f aca="false">Pec!AG34</f>
        <v>0</v>
      </c>
      <c r="S34" s="50" t="n">
        <f aca="false">Pec!BB34</f>
        <v>0</v>
      </c>
      <c r="T34" s="54" t="n">
        <f aca="false">Q34-(R34+S34)</f>
        <v>0</v>
      </c>
      <c r="U34" s="48" t="n">
        <f aca="false">Pleicom!B34</f>
        <v>0</v>
      </c>
      <c r="V34" s="49" t="n">
        <f aca="false">Pleicom!C34</f>
        <v>0</v>
      </c>
      <c r="W34" s="49" t="n">
        <f aca="false">U34+V34</f>
        <v>0</v>
      </c>
      <c r="X34" s="50" t="n">
        <f aca="false">Pleicom!AG34</f>
        <v>0</v>
      </c>
      <c r="Y34" s="50" t="n">
        <f aca="false">Pleicom!BB34</f>
        <v>0</v>
      </c>
      <c r="Z34" s="51" t="n">
        <f aca="false">W34-(X34+Y34)</f>
        <v>0</v>
      </c>
      <c r="AA34" s="52" t="n">
        <f aca="false">Indica!B34</f>
        <v>0</v>
      </c>
      <c r="AB34" s="49" t="n">
        <f aca="false">Indica!C34</f>
        <v>1</v>
      </c>
      <c r="AC34" s="49" t="n">
        <f aca="false">AA34+AB34</f>
        <v>1</v>
      </c>
      <c r="AD34" s="50" t="n">
        <f aca="false">Indica!AG34</f>
        <v>1</v>
      </c>
      <c r="AE34" s="50" t="n">
        <f aca="false">Indica!BB34</f>
        <v>0</v>
      </c>
      <c r="AF34" s="54" t="n">
        <f aca="false">AC34-(AD34+AE34)</f>
        <v>0</v>
      </c>
      <c r="AG34" s="48" t="n">
        <f aca="false">Decreto!B34</f>
        <v>0</v>
      </c>
      <c r="AH34" s="49" t="n">
        <f aca="false">Decreto!C34</f>
        <v>0</v>
      </c>
      <c r="AI34" s="49" t="n">
        <f aca="false">AG34+AH34</f>
        <v>0</v>
      </c>
      <c r="AJ34" s="50" t="n">
        <f aca="false">Decreto!AG34</f>
        <v>0</v>
      </c>
      <c r="AK34" s="50" t="n">
        <f aca="false">Decreto!BB34</f>
        <v>0</v>
      </c>
      <c r="AL34" s="51" t="n">
        <f aca="false">AI34-(AJ34+AK34)</f>
        <v>0</v>
      </c>
      <c r="AM34" s="55" t="n">
        <f aca="false">C34+I34+O34+U34+AA34+AG34</f>
        <v>0</v>
      </c>
      <c r="AN34" s="56" t="n">
        <f aca="false">D34+J34+P34+V34+AB34+AH34</f>
        <v>1</v>
      </c>
      <c r="AO34" s="57" t="n">
        <f aca="false">AM34+AN34</f>
        <v>1</v>
      </c>
      <c r="AP34" s="56" t="n">
        <f aca="false">F34+L34+R34+X34+AD34+AJ34</f>
        <v>1</v>
      </c>
      <c r="AQ34" s="56" t="n">
        <f aca="false">G34+M34+S34+Y34+AE34+AK34</f>
        <v>0</v>
      </c>
      <c r="AR34" s="58" t="n">
        <f aca="false">AO34-(AP34+AQ34)</f>
        <v>0</v>
      </c>
      <c r="AS34" s="59" t="n">
        <v>29</v>
      </c>
      <c r="AT34" s="60" t="n">
        <v>29</v>
      </c>
      <c r="AU34" s="61" t="n">
        <v>0</v>
      </c>
      <c r="AV34" s="60" t="n">
        <v>0</v>
      </c>
      <c r="AW34" s="62" t="n">
        <v>0</v>
      </c>
    </row>
    <row r="35" s="3" customFormat="true" ht="12.75" hidden="false" customHeight="false" outlineLevel="0" collapsed="false">
      <c r="A35" s="46"/>
      <c r="B35" s="47" t="s">
        <v>54</v>
      </c>
      <c r="C35" s="48" t="n">
        <f aca="false">Plei!B35</f>
        <v>0</v>
      </c>
      <c r="D35" s="49" t="n">
        <f aca="false">Plei!C35</f>
        <v>0</v>
      </c>
      <c r="E35" s="49" t="n">
        <f aca="false">C35+D35</f>
        <v>0</v>
      </c>
      <c r="F35" s="50" t="n">
        <f aca="false">Plei!AG35</f>
        <v>0</v>
      </c>
      <c r="G35" s="50" t="n">
        <f aca="false">Plei!BB35</f>
        <v>0</v>
      </c>
      <c r="H35" s="51" t="n">
        <f aca="false">E35-(F35+G35)</f>
        <v>0</v>
      </c>
      <c r="I35" s="52" t="n">
        <f aca="false">Reso!B35</f>
        <v>0</v>
      </c>
      <c r="J35" s="49" t="n">
        <f aca="false">Reso!C35</f>
        <v>0</v>
      </c>
      <c r="K35" s="49" t="n">
        <f aca="false">I35+J35</f>
        <v>0</v>
      </c>
      <c r="L35" s="50" t="n">
        <f aca="false">Reso!AG35</f>
        <v>0</v>
      </c>
      <c r="M35" s="50" t="n">
        <f aca="false">Reso!BB35</f>
        <v>0</v>
      </c>
      <c r="N35" s="53" t="n">
        <f aca="false">K35-(L35+M35)</f>
        <v>0</v>
      </c>
      <c r="O35" s="49" t="n">
        <f aca="false">Pec!B35</f>
        <v>0</v>
      </c>
      <c r="P35" s="49" t="n">
        <f aca="false">Pec!C35</f>
        <v>1</v>
      </c>
      <c r="Q35" s="49" t="n">
        <f aca="false">O35+P35</f>
        <v>1</v>
      </c>
      <c r="R35" s="50" t="n">
        <f aca="false">Pec!AG35</f>
        <v>0</v>
      </c>
      <c r="S35" s="50" t="n">
        <f aca="false">Pec!BB35</f>
        <v>0</v>
      </c>
      <c r="T35" s="54" t="n">
        <f aca="false">Q35-(R35+S35)</f>
        <v>1</v>
      </c>
      <c r="U35" s="48" t="n">
        <f aca="false">Pleicom!B35</f>
        <v>0</v>
      </c>
      <c r="V35" s="49" t="n">
        <f aca="false">Pleicom!C35</f>
        <v>0</v>
      </c>
      <c r="W35" s="49" t="n">
        <f aca="false">U35+V35</f>
        <v>0</v>
      </c>
      <c r="X35" s="50" t="n">
        <f aca="false">Pleicom!AG35</f>
        <v>0</v>
      </c>
      <c r="Y35" s="50" t="n">
        <f aca="false">Pleicom!BB35</f>
        <v>0</v>
      </c>
      <c r="Z35" s="51" t="n">
        <f aca="false">W35-(X35+Y35)</f>
        <v>0</v>
      </c>
      <c r="AA35" s="52" t="n">
        <f aca="false">Indica!B35</f>
        <v>0</v>
      </c>
      <c r="AB35" s="49" t="n">
        <f aca="false">Indica!C35</f>
        <v>0</v>
      </c>
      <c r="AC35" s="49" t="n">
        <f aca="false">AA35+AB35</f>
        <v>0</v>
      </c>
      <c r="AD35" s="50" t="n">
        <f aca="false">Indica!AG35</f>
        <v>0</v>
      </c>
      <c r="AE35" s="50" t="n">
        <f aca="false">Indica!BB35</f>
        <v>0</v>
      </c>
      <c r="AF35" s="54" t="n">
        <f aca="false">AC35-(AD35+AE35)</f>
        <v>0</v>
      </c>
      <c r="AG35" s="48" t="n">
        <f aca="false">Decreto!B35</f>
        <v>0</v>
      </c>
      <c r="AH35" s="49" t="n">
        <f aca="false">Decreto!C35</f>
        <v>0</v>
      </c>
      <c r="AI35" s="49" t="n">
        <f aca="false">AG35+AH35</f>
        <v>0</v>
      </c>
      <c r="AJ35" s="50" t="n">
        <f aca="false">Decreto!AG35</f>
        <v>0</v>
      </c>
      <c r="AK35" s="50" t="n">
        <f aca="false">Decreto!BB35</f>
        <v>0</v>
      </c>
      <c r="AL35" s="51" t="n">
        <f aca="false">AI35-(AJ35+AK35)</f>
        <v>0</v>
      </c>
      <c r="AM35" s="55" t="n">
        <f aca="false">C35+I35+O35+U35+AA35+AG35</f>
        <v>0</v>
      </c>
      <c r="AN35" s="56" t="n">
        <f aca="false">D35+J35+P35+V35+AB35+AH35</f>
        <v>1</v>
      </c>
      <c r="AO35" s="57" t="n">
        <f aca="false">AM35+AN35</f>
        <v>1</v>
      </c>
      <c r="AP35" s="56" t="n">
        <f aca="false">F35+L35+R35+X35+AD35+AJ35</f>
        <v>0</v>
      </c>
      <c r="AQ35" s="56" t="n">
        <f aca="false">G35+M35+S35+Y35+AE35+AK35</f>
        <v>0</v>
      </c>
      <c r="AR35" s="58" t="n">
        <f aca="false">AO35-(AP35+AQ35)</f>
        <v>1</v>
      </c>
      <c r="AS35" s="59" t="n">
        <v>7</v>
      </c>
      <c r="AT35" s="60" t="n">
        <v>7</v>
      </c>
      <c r="AU35" s="61" t="n">
        <v>0</v>
      </c>
      <c r="AV35" s="60" t="n">
        <v>0</v>
      </c>
      <c r="AW35" s="62" t="n">
        <v>0</v>
      </c>
    </row>
    <row r="36" s="3" customFormat="true" ht="12.75" hidden="false" customHeight="false" outlineLevel="0" collapsed="false">
      <c r="A36" s="46"/>
      <c r="B36" s="47" t="s">
        <v>55</v>
      </c>
      <c r="C36" s="48" t="n">
        <f aca="false">Plei!B36</f>
        <v>0</v>
      </c>
      <c r="D36" s="49" t="n">
        <f aca="false">Plei!C36</f>
        <v>0</v>
      </c>
      <c r="E36" s="49" t="n">
        <f aca="false">C36+D36</f>
        <v>0</v>
      </c>
      <c r="F36" s="50" t="n">
        <f aca="false">Plei!AG36</f>
        <v>0</v>
      </c>
      <c r="G36" s="50" t="n">
        <f aca="false">Plei!BB36</f>
        <v>0</v>
      </c>
      <c r="H36" s="51" t="n">
        <f aca="false">E36-(F36+G36)</f>
        <v>0</v>
      </c>
      <c r="I36" s="52" t="n">
        <f aca="false">Reso!B36</f>
        <v>0</v>
      </c>
      <c r="J36" s="49" t="n">
        <f aca="false">Reso!C36</f>
        <v>0</v>
      </c>
      <c r="K36" s="49" t="n">
        <f aca="false">I36+J36</f>
        <v>0</v>
      </c>
      <c r="L36" s="50" t="n">
        <f aca="false">Reso!AG36</f>
        <v>0</v>
      </c>
      <c r="M36" s="50" t="n">
        <f aca="false">Reso!BB36</f>
        <v>0</v>
      </c>
      <c r="N36" s="53" t="n">
        <f aca="false">K36-(L36+M36)</f>
        <v>0</v>
      </c>
      <c r="O36" s="49" t="n">
        <f aca="false">Pec!B36</f>
        <v>0</v>
      </c>
      <c r="P36" s="49" t="n">
        <f aca="false">Pec!C36</f>
        <v>0</v>
      </c>
      <c r="Q36" s="49" t="n">
        <f aca="false">O36+P36</f>
        <v>0</v>
      </c>
      <c r="R36" s="50" t="n">
        <f aca="false">Pec!AG36</f>
        <v>0</v>
      </c>
      <c r="S36" s="50" t="n">
        <f aca="false">Pec!BB36</f>
        <v>0</v>
      </c>
      <c r="T36" s="54" t="n">
        <f aca="false">Q36-(R36+S36)</f>
        <v>0</v>
      </c>
      <c r="U36" s="48" t="n">
        <f aca="false">Pleicom!B36</f>
        <v>0</v>
      </c>
      <c r="V36" s="49" t="n">
        <f aca="false">Pleicom!C36</f>
        <v>0</v>
      </c>
      <c r="W36" s="49" t="n">
        <f aca="false">U36+V36</f>
        <v>0</v>
      </c>
      <c r="X36" s="50" t="n">
        <f aca="false">Pleicom!AG36</f>
        <v>0</v>
      </c>
      <c r="Y36" s="50" t="n">
        <f aca="false">Pleicom!BB36</f>
        <v>0</v>
      </c>
      <c r="Z36" s="51" t="n">
        <f aca="false">W36-(X36+Y36)</f>
        <v>0</v>
      </c>
      <c r="AA36" s="52" t="n">
        <f aca="false">Indica!B36</f>
        <v>0</v>
      </c>
      <c r="AB36" s="49" t="n">
        <f aca="false">Indica!C36</f>
        <v>0</v>
      </c>
      <c r="AC36" s="49" t="n">
        <f aca="false">AA36+AB36</f>
        <v>0</v>
      </c>
      <c r="AD36" s="50" t="n">
        <f aca="false">Indica!AG36</f>
        <v>0</v>
      </c>
      <c r="AE36" s="50" t="n">
        <f aca="false">Indica!BB36</f>
        <v>0</v>
      </c>
      <c r="AF36" s="54" t="n">
        <f aca="false">AC36-(AD36+AE36)</f>
        <v>0</v>
      </c>
      <c r="AG36" s="48" t="n">
        <f aca="false">Decreto!B36</f>
        <v>0</v>
      </c>
      <c r="AH36" s="49" t="n">
        <f aca="false">Decreto!C36</f>
        <v>0</v>
      </c>
      <c r="AI36" s="49" t="n">
        <f aca="false">AG36+AH36</f>
        <v>0</v>
      </c>
      <c r="AJ36" s="50" t="n">
        <f aca="false">Decreto!AG36</f>
        <v>0</v>
      </c>
      <c r="AK36" s="50" t="n">
        <f aca="false">Decreto!BB36</f>
        <v>0</v>
      </c>
      <c r="AL36" s="51" t="n">
        <f aca="false">AI36-(AJ36+AK36)</f>
        <v>0</v>
      </c>
      <c r="AM36" s="55" t="n">
        <f aca="false">C36+I36+O36+U36+AA36+AG36</f>
        <v>0</v>
      </c>
      <c r="AN36" s="56" t="n">
        <f aca="false">D36+J36+P36+V36+AB36+AH36</f>
        <v>0</v>
      </c>
      <c r="AO36" s="57" t="n">
        <f aca="false">AM36+AN36</f>
        <v>0</v>
      </c>
      <c r="AP36" s="56" t="n">
        <f aca="false">F36+L36+R36+X36+AD36+AJ36</f>
        <v>0</v>
      </c>
      <c r="AQ36" s="56" t="n">
        <f aca="false">G36+M36+S36+Y36+AE36+AK36</f>
        <v>0</v>
      </c>
      <c r="AR36" s="58" t="n">
        <f aca="false">AO36-(AP36+AQ36)</f>
        <v>0</v>
      </c>
      <c r="AS36" s="59" t="n">
        <v>0</v>
      </c>
      <c r="AT36" s="60" t="n">
        <v>0</v>
      </c>
      <c r="AU36" s="61" t="n">
        <v>0</v>
      </c>
      <c r="AV36" s="60" t="n">
        <v>0</v>
      </c>
      <c r="AW36" s="62" t="n">
        <v>0</v>
      </c>
    </row>
    <row r="37" s="3" customFormat="true" ht="12.75" hidden="false" customHeight="false" outlineLevel="0" collapsed="false">
      <c r="A37" s="46"/>
      <c r="B37" s="47" t="s">
        <v>56</v>
      </c>
      <c r="C37" s="48" t="n">
        <f aca="false">Plei!B37</f>
        <v>0</v>
      </c>
      <c r="D37" s="49" t="n">
        <f aca="false">Plei!C37</f>
        <v>1</v>
      </c>
      <c r="E37" s="49" t="n">
        <f aca="false">C37+D37</f>
        <v>1</v>
      </c>
      <c r="F37" s="50" t="n">
        <f aca="false">Plei!AG37</f>
        <v>1</v>
      </c>
      <c r="G37" s="50" t="n">
        <f aca="false">Plei!BB37</f>
        <v>0</v>
      </c>
      <c r="H37" s="51" t="n">
        <f aca="false">E37-(F37+G37)</f>
        <v>0</v>
      </c>
      <c r="I37" s="52" t="n">
        <f aca="false">Reso!B37</f>
        <v>0</v>
      </c>
      <c r="J37" s="49" t="n">
        <f aca="false">Reso!C37</f>
        <v>0</v>
      </c>
      <c r="K37" s="49" t="n">
        <f aca="false">I37+J37</f>
        <v>0</v>
      </c>
      <c r="L37" s="50" t="n">
        <f aca="false">Reso!AG37</f>
        <v>0</v>
      </c>
      <c r="M37" s="50" t="n">
        <f aca="false">Reso!BB37</f>
        <v>0</v>
      </c>
      <c r="N37" s="53" t="n">
        <f aca="false">K37-(L37+M37)</f>
        <v>0</v>
      </c>
      <c r="O37" s="49" t="n">
        <f aca="false">Pec!B37</f>
        <v>0</v>
      </c>
      <c r="P37" s="49" t="n">
        <f aca="false">Pec!C37</f>
        <v>0</v>
      </c>
      <c r="Q37" s="49" t="n">
        <f aca="false">O37+P37</f>
        <v>0</v>
      </c>
      <c r="R37" s="50" t="n">
        <f aca="false">Pec!AG37</f>
        <v>0</v>
      </c>
      <c r="S37" s="50" t="n">
        <f aca="false">Pec!BB37</f>
        <v>0</v>
      </c>
      <c r="T37" s="54" t="n">
        <f aca="false">Q37-(R37+S37)</f>
        <v>0</v>
      </c>
      <c r="U37" s="48" t="n">
        <f aca="false">Pleicom!B37</f>
        <v>0</v>
      </c>
      <c r="V37" s="49" t="n">
        <f aca="false">Pleicom!C37</f>
        <v>0</v>
      </c>
      <c r="W37" s="49" t="n">
        <f aca="false">U37+V37</f>
        <v>0</v>
      </c>
      <c r="X37" s="50" t="n">
        <f aca="false">Pleicom!AG37</f>
        <v>0</v>
      </c>
      <c r="Y37" s="50" t="n">
        <f aca="false">Pleicom!BB37</f>
        <v>0</v>
      </c>
      <c r="Z37" s="51" t="n">
        <f aca="false">W37-(X37+Y37)</f>
        <v>0</v>
      </c>
      <c r="AA37" s="52" t="n">
        <f aca="false">Indica!B37</f>
        <v>3</v>
      </c>
      <c r="AB37" s="49" t="n">
        <f aca="false">Indica!C37</f>
        <v>2</v>
      </c>
      <c r="AC37" s="49" t="n">
        <f aca="false">AA37+AB37</f>
        <v>5</v>
      </c>
      <c r="AD37" s="50" t="n">
        <f aca="false">Indica!AG37</f>
        <v>4</v>
      </c>
      <c r="AE37" s="50" t="n">
        <f aca="false">Indica!BB37</f>
        <v>0</v>
      </c>
      <c r="AF37" s="54" t="n">
        <f aca="false">AC37-(AD37+AE37)</f>
        <v>1</v>
      </c>
      <c r="AG37" s="48" t="n">
        <f aca="false">Decreto!B37</f>
        <v>0</v>
      </c>
      <c r="AH37" s="49" t="n">
        <f aca="false">Decreto!C37</f>
        <v>0</v>
      </c>
      <c r="AI37" s="49" t="n">
        <f aca="false">AG37+AH37</f>
        <v>0</v>
      </c>
      <c r="AJ37" s="50" t="n">
        <f aca="false">Decreto!AG37</f>
        <v>0</v>
      </c>
      <c r="AK37" s="50" t="n">
        <f aca="false">Decreto!BB37</f>
        <v>0</v>
      </c>
      <c r="AL37" s="51" t="n">
        <f aca="false">AI37-(AJ37+AK37)</f>
        <v>0</v>
      </c>
      <c r="AM37" s="55" t="n">
        <f aca="false">C37+I37+O37+U37+AA37+AG37</f>
        <v>3</v>
      </c>
      <c r="AN37" s="56" t="n">
        <f aca="false">D37+J37+P37+V37+AB37+AH37</f>
        <v>3</v>
      </c>
      <c r="AO37" s="57" t="n">
        <f aca="false">AM37+AN37</f>
        <v>6</v>
      </c>
      <c r="AP37" s="56" t="n">
        <f aca="false">F37+L37+R37+X37+AD37+AJ37</f>
        <v>5</v>
      </c>
      <c r="AQ37" s="56" t="n">
        <f aca="false">G37+M37+S37+Y37+AE37+AK37</f>
        <v>0</v>
      </c>
      <c r="AR37" s="58" t="n">
        <f aca="false">AO37-(AP37+AQ37)</f>
        <v>1</v>
      </c>
      <c r="AS37" s="59" t="n">
        <v>45</v>
      </c>
      <c r="AT37" s="60" t="n">
        <v>44</v>
      </c>
      <c r="AU37" s="61" t="n">
        <v>0</v>
      </c>
      <c r="AV37" s="60" t="n">
        <v>1</v>
      </c>
      <c r="AW37" s="62" t="n">
        <v>0</v>
      </c>
    </row>
    <row r="38" s="3" customFormat="true" ht="12.75" hidden="false" customHeight="false" outlineLevel="0" collapsed="false">
      <c r="A38" s="46"/>
      <c r="B38" s="47" t="s">
        <v>57</v>
      </c>
      <c r="C38" s="48" t="n">
        <f aca="false">Plei!B38</f>
        <v>3</v>
      </c>
      <c r="D38" s="49" t="n">
        <f aca="false">Plei!C38</f>
        <v>1</v>
      </c>
      <c r="E38" s="49" t="n">
        <f aca="false">C38+D38</f>
        <v>4</v>
      </c>
      <c r="F38" s="50" t="n">
        <f aca="false">Plei!AG38</f>
        <v>0</v>
      </c>
      <c r="G38" s="50" t="n">
        <f aca="false">Plei!BB38</f>
        <v>0</v>
      </c>
      <c r="H38" s="51" t="n">
        <f aca="false">E38-(F38+G38)</f>
        <v>4</v>
      </c>
      <c r="I38" s="52" t="n">
        <f aca="false">Reso!B38</f>
        <v>0</v>
      </c>
      <c r="J38" s="49" t="n">
        <f aca="false">Reso!C38</f>
        <v>0</v>
      </c>
      <c r="K38" s="49" t="n">
        <f aca="false">I38+J38</f>
        <v>0</v>
      </c>
      <c r="L38" s="50" t="n">
        <f aca="false">Reso!AG38</f>
        <v>0</v>
      </c>
      <c r="M38" s="50" t="n">
        <f aca="false">Reso!BB38</f>
        <v>0</v>
      </c>
      <c r="N38" s="53" t="n">
        <f aca="false">K38-(L38+M38)</f>
        <v>0</v>
      </c>
      <c r="O38" s="49" t="n">
        <f aca="false">Pec!B38</f>
        <v>0</v>
      </c>
      <c r="P38" s="49" t="n">
        <f aca="false">Pec!C38</f>
        <v>0</v>
      </c>
      <c r="Q38" s="49" t="n">
        <f aca="false">O38+P38</f>
        <v>0</v>
      </c>
      <c r="R38" s="50" t="n">
        <f aca="false">Pec!AG38</f>
        <v>0</v>
      </c>
      <c r="S38" s="50" t="n">
        <f aca="false">Pec!BB38</f>
        <v>0</v>
      </c>
      <c r="T38" s="54" t="n">
        <f aca="false">Q38-(R38+S38)</f>
        <v>0</v>
      </c>
      <c r="U38" s="48" t="n">
        <f aca="false">Pleicom!B38</f>
        <v>0</v>
      </c>
      <c r="V38" s="49" t="n">
        <f aca="false">Pleicom!C38</f>
        <v>0</v>
      </c>
      <c r="W38" s="49" t="n">
        <f aca="false">U38+V38</f>
        <v>0</v>
      </c>
      <c r="X38" s="50" t="n">
        <f aca="false">Pleicom!AG38</f>
        <v>0</v>
      </c>
      <c r="Y38" s="50" t="n">
        <f aca="false">Pleicom!BB38</f>
        <v>0</v>
      </c>
      <c r="Z38" s="51" t="n">
        <f aca="false">W38-(X38+Y38)</f>
        <v>0</v>
      </c>
      <c r="AA38" s="52" t="n">
        <f aca="false">Indica!B38</f>
        <v>0</v>
      </c>
      <c r="AB38" s="49" t="n">
        <f aca="false">Indica!C38</f>
        <v>0</v>
      </c>
      <c r="AC38" s="49" t="n">
        <f aca="false">AA38+AB38</f>
        <v>0</v>
      </c>
      <c r="AD38" s="50" t="n">
        <f aca="false">Indica!AG38</f>
        <v>0</v>
      </c>
      <c r="AE38" s="50" t="n">
        <f aca="false">Indica!BB38</f>
        <v>0</v>
      </c>
      <c r="AF38" s="54" t="n">
        <f aca="false">AC38-(AD38+AE38)</f>
        <v>0</v>
      </c>
      <c r="AG38" s="48" t="n">
        <f aca="false">Decreto!B38</f>
        <v>0</v>
      </c>
      <c r="AH38" s="49" t="n">
        <f aca="false">Decreto!C38</f>
        <v>0</v>
      </c>
      <c r="AI38" s="49" t="n">
        <f aca="false">AG38+AH38</f>
        <v>0</v>
      </c>
      <c r="AJ38" s="50" t="n">
        <f aca="false">Decreto!AG38</f>
        <v>0</v>
      </c>
      <c r="AK38" s="50" t="n">
        <f aca="false">Decreto!BB38</f>
        <v>0</v>
      </c>
      <c r="AL38" s="51" t="n">
        <f aca="false">AI38-(AJ38+AK38)</f>
        <v>0</v>
      </c>
      <c r="AM38" s="55" t="n">
        <f aca="false">C38+I38+O38+U38+AA38+AG38</f>
        <v>3</v>
      </c>
      <c r="AN38" s="56" t="n">
        <f aca="false">D38+J38+P38+V38+AB38+AH38</f>
        <v>1</v>
      </c>
      <c r="AO38" s="57" t="n">
        <f aca="false">AM38+AN38</f>
        <v>4</v>
      </c>
      <c r="AP38" s="56" t="n">
        <f aca="false">F38+L38+R38+X38+AD38+AJ38</f>
        <v>0</v>
      </c>
      <c r="AQ38" s="56" t="n">
        <f aca="false">G38+M38+S38+Y38+AE38+AK38</f>
        <v>0</v>
      </c>
      <c r="AR38" s="58" t="n">
        <f aca="false">AO38-(AP38+AQ38)</f>
        <v>4</v>
      </c>
      <c r="AS38" s="59" t="n">
        <v>14</v>
      </c>
      <c r="AT38" s="60" t="n">
        <v>13</v>
      </c>
      <c r="AU38" s="61" t="n">
        <v>0</v>
      </c>
      <c r="AV38" s="60" t="n">
        <v>1</v>
      </c>
      <c r="AW38" s="62" t="n">
        <v>0</v>
      </c>
    </row>
    <row r="39" s="3" customFormat="true" ht="12.75" hidden="false" customHeight="false" outlineLevel="0" collapsed="false">
      <c r="A39" s="46"/>
      <c r="B39" s="47" t="s">
        <v>58</v>
      </c>
      <c r="C39" s="48" t="n">
        <f aca="false">Plei!B39</f>
        <v>8</v>
      </c>
      <c r="D39" s="49" t="n">
        <f aca="false">Plei!C39</f>
        <v>3</v>
      </c>
      <c r="E39" s="49" t="n">
        <f aca="false">C39+D39</f>
        <v>11</v>
      </c>
      <c r="F39" s="50" t="n">
        <f aca="false">Plei!AG39</f>
        <v>0</v>
      </c>
      <c r="G39" s="50" t="n">
        <f aca="false">Plei!BB39</f>
        <v>9</v>
      </c>
      <c r="H39" s="51" t="n">
        <f aca="false">E39-(F39+G39)</f>
        <v>2</v>
      </c>
      <c r="I39" s="52" t="n">
        <f aca="false">Reso!B39</f>
        <v>0</v>
      </c>
      <c r="J39" s="49" t="n">
        <f aca="false">Reso!C39</f>
        <v>0</v>
      </c>
      <c r="K39" s="49" t="n">
        <f aca="false">I39+J39</f>
        <v>0</v>
      </c>
      <c r="L39" s="50" t="n">
        <f aca="false">Reso!AG39</f>
        <v>0</v>
      </c>
      <c r="M39" s="50" t="n">
        <f aca="false">Reso!BB39</f>
        <v>0</v>
      </c>
      <c r="N39" s="53" t="n">
        <f aca="false">K39-(L39+M39)</f>
        <v>0</v>
      </c>
      <c r="O39" s="49" t="n">
        <f aca="false">Pec!B39</f>
        <v>0</v>
      </c>
      <c r="P39" s="49" t="n">
        <f aca="false">Pec!C39</f>
        <v>0</v>
      </c>
      <c r="Q39" s="49" t="n">
        <f aca="false">O39+P39</f>
        <v>0</v>
      </c>
      <c r="R39" s="50" t="n">
        <f aca="false">Pec!AG39</f>
        <v>0</v>
      </c>
      <c r="S39" s="50" t="n">
        <f aca="false">Pec!BB39</f>
        <v>0</v>
      </c>
      <c r="T39" s="54" t="n">
        <f aca="false">Q39-(R39+S39)</f>
        <v>0</v>
      </c>
      <c r="U39" s="48" t="n">
        <f aca="false">Pleicom!B39</f>
        <v>0</v>
      </c>
      <c r="V39" s="49" t="n">
        <f aca="false">Pleicom!C39</f>
        <v>0</v>
      </c>
      <c r="W39" s="49" t="n">
        <f aca="false">U39+V39</f>
        <v>0</v>
      </c>
      <c r="X39" s="50" t="n">
        <f aca="false">Pleicom!AG39</f>
        <v>0</v>
      </c>
      <c r="Y39" s="50" t="n">
        <f aca="false">Pleicom!BB39</f>
        <v>0</v>
      </c>
      <c r="Z39" s="51" t="n">
        <f aca="false">W39-(X39+Y39)</f>
        <v>0</v>
      </c>
      <c r="AA39" s="52" t="n">
        <f aca="false">Indica!B39</f>
        <v>1</v>
      </c>
      <c r="AB39" s="49" t="n">
        <f aca="false">Indica!C39</f>
        <v>0</v>
      </c>
      <c r="AC39" s="49" t="n">
        <f aca="false">AA39+AB39</f>
        <v>1</v>
      </c>
      <c r="AD39" s="50" t="n">
        <f aca="false">Indica!AG39</f>
        <v>0</v>
      </c>
      <c r="AE39" s="50" t="n">
        <f aca="false">Indica!BB39</f>
        <v>0</v>
      </c>
      <c r="AF39" s="54" t="n">
        <f aca="false">AC39-(AD39+AE39)</f>
        <v>1</v>
      </c>
      <c r="AG39" s="48" t="n">
        <f aca="false">Decreto!B39</f>
        <v>0</v>
      </c>
      <c r="AH39" s="49" t="n">
        <f aca="false">Decreto!C39</f>
        <v>0</v>
      </c>
      <c r="AI39" s="49" t="n">
        <f aca="false">AG39+AH39</f>
        <v>0</v>
      </c>
      <c r="AJ39" s="50" t="n">
        <f aca="false">Decreto!AG39</f>
        <v>0</v>
      </c>
      <c r="AK39" s="50" t="n">
        <f aca="false">Decreto!BB39</f>
        <v>0</v>
      </c>
      <c r="AL39" s="51" t="n">
        <f aca="false">AI39-(AJ39+AK39)</f>
        <v>0</v>
      </c>
      <c r="AM39" s="55" t="n">
        <f aca="false">C39+I39+O39+U39+AA39+AG39</f>
        <v>9</v>
      </c>
      <c r="AN39" s="56" t="n">
        <f aca="false">D39+J39+P39+V39+AB39+AH39</f>
        <v>3</v>
      </c>
      <c r="AO39" s="57" t="n">
        <f aca="false">AM39+AN39</f>
        <v>12</v>
      </c>
      <c r="AP39" s="56" t="n">
        <f aca="false">F39+L39+R39+X39+AD39+AJ39</f>
        <v>0</v>
      </c>
      <c r="AQ39" s="56" t="n">
        <f aca="false">G39+M39+S39+Y39+AE39+AK39</f>
        <v>9</v>
      </c>
      <c r="AR39" s="58" t="n">
        <f aca="false">AO39-(AP39+AQ39)</f>
        <v>3</v>
      </c>
      <c r="AS39" s="59" t="n">
        <v>48</v>
      </c>
      <c r="AT39" s="60" t="n">
        <v>48</v>
      </c>
      <c r="AU39" s="61" t="n">
        <v>0</v>
      </c>
      <c r="AV39" s="60" t="n">
        <v>0</v>
      </c>
      <c r="AW39" s="62" t="n">
        <v>0</v>
      </c>
    </row>
    <row r="40" s="3" customFormat="true" ht="12.75" hidden="false" customHeight="false" outlineLevel="0" collapsed="false">
      <c r="A40" s="46"/>
      <c r="B40" s="47" t="s">
        <v>59</v>
      </c>
      <c r="C40" s="48" t="n">
        <f aca="false">Plei!B40</f>
        <v>0</v>
      </c>
      <c r="D40" s="49" t="n">
        <f aca="false">Plei!C40</f>
        <v>0</v>
      </c>
      <c r="E40" s="49" t="n">
        <f aca="false">C40+D40</f>
        <v>0</v>
      </c>
      <c r="F40" s="50" t="n">
        <f aca="false">Plei!AG40</f>
        <v>0</v>
      </c>
      <c r="G40" s="50" t="n">
        <f aca="false">Plei!BB40</f>
        <v>0</v>
      </c>
      <c r="H40" s="51" t="n">
        <f aca="false">E40-(F40+G40)</f>
        <v>0</v>
      </c>
      <c r="I40" s="52" t="n">
        <f aca="false">Reso!B40</f>
        <v>0</v>
      </c>
      <c r="J40" s="49" t="n">
        <f aca="false">Reso!C40</f>
        <v>0</v>
      </c>
      <c r="K40" s="49" t="n">
        <f aca="false">I40+J40</f>
        <v>0</v>
      </c>
      <c r="L40" s="50" t="n">
        <f aca="false">Reso!AG40</f>
        <v>0</v>
      </c>
      <c r="M40" s="50" t="n">
        <f aca="false">Reso!BB40</f>
        <v>0</v>
      </c>
      <c r="N40" s="53" t="n">
        <f aca="false">K40-(L40+M40)</f>
        <v>0</v>
      </c>
      <c r="O40" s="49" t="n">
        <f aca="false">Pec!B40</f>
        <v>0</v>
      </c>
      <c r="P40" s="49" t="n">
        <f aca="false">Pec!C40</f>
        <v>0</v>
      </c>
      <c r="Q40" s="49" t="n">
        <f aca="false">O40+P40</f>
        <v>0</v>
      </c>
      <c r="R40" s="50" t="n">
        <f aca="false">Pec!AG40</f>
        <v>0</v>
      </c>
      <c r="S40" s="50" t="n">
        <f aca="false">Pec!BB40</f>
        <v>0</v>
      </c>
      <c r="T40" s="54" t="n">
        <f aca="false">Q40-(R40+S40)</f>
        <v>0</v>
      </c>
      <c r="U40" s="48" t="n">
        <f aca="false">Pleicom!B40</f>
        <v>0</v>
      </c>
      <c r="V40" s="49" t="n">
        <f aca="false">Pleicom!C40</f>
        <v>0</v>
      </c>
      <c r="W40" s="49" t="n">
        <f aca="false">U40+V40</f>
        <v>0</v>
      </c>
      <c r="X40" s="50" t="n">
        <f aca="false">Pleicom!AG40</f>
        <v>0</v>
      </c>
      <c r="Y40" s="50" t="n">
        <f aca="false">Pleicom!BB40</f>
        <v>0</v>
      </c>
      <c r="Z40" s="51" t="n">
        <f aca="false">W40-(X40+Y40)</f>
        <v>0</v>
      </c>
      <c r="AA40" s="52" t="n">
        <f aca="false">Indica!B40</f>
        <v>0</v>
      </c>
      <c r="AB40" s="49" t="n">
        <f aca="false">Indica!C40</f>
        <v>0</v>
      </c>
      <c r="AC40" s="49" t="n">
        <f aca="false">AA40+AB40</f>
        <v>0</v>
      </c>
      <c r="AD40" s="50" t="n">
        <f aca="false">Indica!AG40</f>
        <v>0</v>
      </c>
      <c r="AE40" s="50" t="n">
        <f aca="false">Indica!BB40</f>
        <v>0</v>
      </c>
      <c r="AF40" s="54" t="n">
        <f aca="false">AC40-(AD40+AE40)</f>
        <v>0</v>
      </c>
      <c r="AG40" s="48" t="n">
        <f aca="false">Decreto!B40</f>
        <v>0</v>
      </c>
      <c r="AH40" s="49" t="n">
        <f aca="false">Decreto!C40</f>
        <v>0</v>
      </c>
      <c r="AI40" s="49" t="n">
        <f aca="false">AG40+AH40</f>
        <v>0</v>
      </c>
      <c r="AJ40" s="50" t="n">
        <f aca="false">Decreto!AG40</f>
        <v>0</v>
      </c>
      <c r="AK40" s="50" t="n">
        <f aca="false">Decreto!BB40</f>
        <v>0</v>
      </c>
      <c r="AL40" s="51" t="n">
        <f aca="false">AI40-(AJ40+AK40)</f>
        <v>0</v>
      </c>
      <c r="AM40" s="55" t="n">
        <f aca="false">C40+I40+O40+U40+AA40+AG40</f>
        <v>0</v>
      </c>
      <c r="AN40" s="56" t="n">
        <f aca="false">D40+J40+P40+V40+AB40+AH40</f>
        <v>0</v>
      </c>
      <c r="AO40" s="57" t="n">
        <f aca="false">AM40+AN40</f>
        <v>0</v>
      </c>
      <c r="AP40" s="56" t="n">
        <f aca="false">F40+L40+R40+X40+AD40+AJ40</f>
        <v>0</v>
      </c>
      <c r="AQ40" s="56" t="n">
        <f aca="false">G40+M40+S40+Y40+AE40+AK40</f>
        <v>0</v>
      </c>
      <c r="AR40" s="58" t="n">
        <f aca="false">AO40-(AP40+AQ40)</f>
        <v>0</v>
      </c>
      <c r="AS40" s="59" t="n">
        <v>7</v>
      </c>
      <c r="AT40" s="60" t="n">
        <v>7</v>
      </c>
      <c r="AU40" s="61" t="n">
        <v>0</v>
      </c>
      <c r="AV40" s="60" t="n">
        <v>0</v>
      </c>
      <c r="AW40" s="62" t="n">
        <v>0</v>
      </c>
    </row>
    <row r="41" s="3" customFormat="true" ht="12.75" hidden="false" customHeight="false" outlineLevel="0" collapsed="false">
      <c r="A41" s="46"/>
      <c r="B41" s="47" t="s">
        <v>60</v>
      </c>
      <c r="C41" s="48" t="n">
        <f aca="false">Plei!B41</f>
        <v>0</v>
      </c>
      <c r="D41" s="49" t="n">
        <f aca="false">Plei!C41</f>
        <v>0</v>
      </c>
      <c r="E41" s="49" t="n">
        <f aca="false">C41+D41</f>
        <v>0</v>
      </c>
      <c r="F41" s="50" t="n">
        <f aca="false">Plei!AG41</f>
        <v>0</v>
      </c>
      <c r="G41" s="50" t="n">
        <f aca="false">Plei!BB41</f>
        <v>0</v>
      </c>
      <c r="H41" s="51" t="n">
        <f aca="false">E41-(F41+G41)</f>
        <v>0</v>
      </c>
      <c r="I41" s="52" t="n">
        <f aca="false">Reso!B41</f>
        <v>0</v>
      </c>
      <c r="J41" s="49" t="n">
        <f aca="false">Reso!C41</f>
        <v>0</v>
      </c>
      <c r="K41" s="49" t="n">
        <f aca="false">I41+J41</f>
        <v>0</v>
      </c>
      <c r="L41" s="50" t="n">
        <f aca="false">Reso!AG41</f>
        <v>0</v>
      </c>
      <c r="M41" s="50" t="n">
        <f aca="false">Reso!BB41</f>
        <v>0</v>
      </c>
      <c r="N41" s="53" t="n">
        <f aca="false">K41-(L41+M41)</f>
        <v>0</v>
      </c>
      <c r="O41" s="49" t="n">
        <f aca="false">Pec!B41</f>
        <v>0</v>
      </c>
      <c r="P41" s="49" t="n">
        <f aca="false">Pec!C41</f>
        <v>0</v>
      </c>
      <c r="Q41" s="49" t="n">
        <f aca="false">O41+P41</f>
        <v>0</v>
      </c>
      <c r="R41" s="50" t="n">
        <f aca="false">Pec!AG41</f>
        <v>0</v>
      </c>
      <c r="S41" s="50" t="n">
        <f aca="false">Pec!BB41</f>
        <v>0</v>
      </c>
      <c r="T41" s="54" t="n">
        <f aca="false">Q41-(R41+S41)</f>
        <v>0</v>
      </c>
      <c r="U41" s="48" t="n">
        <f aca="false">Pleicom!B41</f>
        <v>0</v>
      </c>
      <c r="V41" s="49" t="n">
        <f aca="false">Pleicom!C41</f>
        <v>0</v>
      </c>
      <c r="W41" s="49" t="n">
        <f aca="false">U41+V41</f>
        <v>0</v>
      </c>
      <c r="X41" s="50" t="n">
        <f aca="false">Pleicom!AG41</f>
        <v>0</v>
      </c>
      <c r="Y41" s="50" t="n">
        <f aca="false">Pleicom!BB41</f>
        <v>0</v>
      </c>
      <c r="Z41" s="51" t="n">
        <f aca="false">W41-(X41+Y41)</f>
        <v>0</v>
      </c>
      <c r="AA41" s="52" t="n">
        <f aca="false">Indica!B41</f>
        <v>0</v>
      </c>
      <c r="AB41" s="49" t="n">
        <f aca="false">Indica!C41</f>
        <v>0</v>
      </c>
      <c r="AC41" s="49" t="n">
        <f aca="false">AA41+AB41</f>
        <v>0</v>
      </c>
      <c r="AD41" s="50" t="n">
        <f aca="false">Indica!AG41</f>
        <v>0</v>
      </c>
      <c r="AE41" s="50" t="n">
        <f aca="false">Indica!BB41</f>
        <v>0</v>
      </c>
      <c r="AF41" s="54" t="n">
        <f aca="false">AC41-(AD41+AE41)</f>
        <v>0</v>
      </c>
      <c r="AG41" s="48" t="n">
        <f aca="false">Decreto!B41</f>
        <v>0</v>
      </c>
      <c r="AH41" s="49" t="n">
        <f aca="false">Decreto!C41</f>
        <v>0</v>
      </c>
      <c r="AI41" s="49" t="n">
        <f aca="false">AG41+AH41</f>
        <v>0</v>
      </c>
      <c r="AJ41" s="50" t="n">
        <f aca="false">Decreto!AG41</f>
        <v>0</v>
      </c>
      <c r="AK41" s="50" t="n">
        <f aca="false">Decreto!BB41</f>
        <v>0</v>
      </c>
      <c r="AL41" s="51" t="n">
        <f aca="false">AI41-(AJ41+AK41)</f>
        <v>0</v>
      </c>
      <c r="AM41" s="55" t="n">
        <f aca="false">C41+I41+O41+U41+AA41+AG41</f>
        <v>0</v>
      </c>
      <c r="AN41" s="56" t="n">
        <f aca="false">D41+J41+P41+V41+AB41+AH41</f>
        <v>0</v>
      </c>
      <c r="AO41" s="57" t="n">
        <f aca="false">AM41+AN41</f>
        <v>0</v>
      </c>
      <c r="AP41" s="56" t="n">
        <f aca="false">F41+L41+R41+X41+AD41+AJ41</f>
        <v>0</v>
      </c>
      <c r="AQ41" s="56" t="n">
        <f aca="false">G41+M41+S41+Y41+AE41+AK41</f>
        <v>0</v>
      </c>
      <c r="AR41" s="58" t="n">
        <f aca="false">AO41-(AP41+AQ41)</f>
        <v>0</v>
      </c>
      <c r="AS41" s="59" t="n">
        <v>0</v>
      </c>
      <c r="AT41" s="60" t="n">
        <v>0</v>
      </c>
      <c r="AU41" s="61" t="n">
        <v>0</v>
      </c>
      <c r="AV41" s="60" t="n">
        <v>0</v>
      </c>
      <c r="AW41" s="62" t="n">
        <v>0</v>
      </c>
    </row>
    <row r="42" s="3" customFormat="true" ht="12.75" hidden="false" customHeight="false" outlineLevel="0" collapsed="false">
      <c r="A42" s="46"/>
      <c r="B42" s="47" t="s">
        <v>61</v>
      </c>
      <c r="C42" s="48" t="n">
        <f aca="false">Plei!B42</f>
        <v>0</v>
      </c>
      <c r="D42" s="49" t="n">
        <f aca="false">Plei!C42</f>
        <v>0</v>
      </c>
      <c r="E42" s="49" t="n">
        <f aca="false">C42+D42</f>
        <v>0</v>
      </c>
      <c r="F42" s="50" t="n">
        <f aca="false">Plei!AG42</f>
        <v>0</v>
      </c>
      <c r="G42" s="50" t="n">
        <f aca="false">Plei!BB42</f>
        <v>0</v>
      </c>
      <c r="H42" s="51" t="n">
        <f aca="false">E42-(F42+G42)</f>
        <v>0</v>
      </c>
      <c r="I42" s="52" t="n">
        <f aca="false">Reso!B42</f>
        <v>0</v>
      </c>
      <c r="J42" s="49" t="n">
        <f aca="false">Reso!C42</f>
        <v>0</v>
      </c>
      <c r="K42" s="49" t="n">
        <f aca="false">I42+J42</f>
        <v>0</v>
      </c>
      <c r="L42" s="50" t="n">
        <f aca="false">Reso!AG42</f>
        <v>0</v>
      </c>
      <c r="M42" s="50" t="n">
        <f aca="false">Reso!BB42</f>
        <v>0</v>
      </c>
      <c r="N42" s="53" t="n">
        <f aca="false">K42-(L42+M42)</f>
        <v>0</v>
      </c>
      <c r="O42" s="49" t="n">
        <f aca="false">Pec!B42</f>
        <v>0</v>
      </c>
      <c r="P42" s="49" t="n">
        <f aca="false">Pec!C42</f>
        <v>0</v>
      </c>
      <c r="Q42" s="49" t="n">
        <f aca="false">O42+P42</f>
        <v>0</v>
      </c>
      <c r="R42" s="50" t="n">
        <f aca="false">Pec!AG42</f>
        <v>0</v>
      </c>
      <c r="S42" s="50" t="n">
        <f aca="false">Pec!BB42</f>
        <v>0</v>
      </c>
      <c r="T42" s="54" t="n">
        <f aca="false">Q42-(R42+S42)</f>
        <v>0</v>
      </c>
      <c r="U42" s="48" t="n">
        <f aca="false">Pleicom!B42</f>
        <v>0</v>
      </c>
      <c r="V42" s="49" t="n">
        <f aca="false">Pleicom!C42</f>
        <v>0</v>
      </c>
      <c r="W42" s="49" t="n">
        <f aca="false">U42+V42</f>
        <v>0</v>
      </c>
      <c r="X42" s="50" t="n">
        <f aca="false">Pleicom!AG42</f>
        <v>0</v>
      </c>
      <c r="Y42" s="50" t="n">
        <f aca="false">Pleicom!BB42</f>
        <v>0</v>
      </c>
      <c r="Z42" s="51" t="n">
        <f aca="false">W42-(X42+Y42)</f>
        <v>0</v>
      </c>
      <c r="AA42" s="52" t="n">
        <f aca="false">Indica!B42</f>
        <v>0</v>
      </c>
      <c r="AB42" s="49" t="n">
        <f aca="false">Indica!C42</f>
        <v>0</v>
      </c>
      <c r="AC42" s="49" t="n">
        <f aca="false">AA42+AB42</f>
        <v>0</v>
      </c>
      <c r="AD42" s="50" t="n">
        <f aca="false">Indica!AG42</f>
        <v>0</v>
      </c>
      <c r="AE42" s="50" t="n">
        <f aca="false">Indica!BB42</f>
        <v>0</v>
      </c>
      <c r="AF42" s="54" t="n">
        <f aca="false">AC42-(AD42+AE42)</f>
        <v>0</v>
      </c>
      <c r="AG42" s="48" t="n">
        <f aca="false">Decreto!B42</f>
        <v>0</v>
      </c>
      <c r="AH42" s="49" t="n">
        <f aca="false">Decreto!C42</f>
        <v>0</v>
      </c>
      <c r="AI42" s="49" t="n">
        <f aca="false">AG42+AH42</f>
        <v>0</v>
      </c>
      <c r="AJ42" s="50" t="n">
        <f aca="false">Decreto!AG42</f>
        <v>0</v>
      </c>
      <c r="AK42" s="50" t="n">
        <f aca="false">Decreto!BB42</f>
        <v>0</v>
      </c>
      <c r="AL42" s="51" t="n">
        <f aca="false">AI42-(AJ42+AK42)</f>
        <v>0</v>
      </c>
      <c r="AM42" s="55" t="n">
        <f aca="false">C42+I42+O42+U42+AA42+AG42</f>
        <v>0</v>
      </c>
      <c r="AN42" s="56" t="n">
        <f aca="false">D42+J42+P42+V42+AB42+AH42</f>
        <v>0</v>
      </c>
      <c r="AO42" s="57" t="n">
        <f aca="false">AM42+AN42</f>
        <v>0</v>
      </c>
      <c r="AP42" s="56" t="n">
        <f aca="false">F42+L42+R42+X42+AD42+AJ42</f>
        <v>0</v>
      </c>
      <c r="AQ42" s="56" t="n">
        <f aca="false">G42+M42+S42+Y42+AE42+AK42</f>
        <v>0</v>
      </c>
      <c r="AR42" s="58" t="n">
        <f aca="false">AO42-(AP42+AQ42)</f>
        <v>0</v>
      </c>
      <c r="AS42" s="59" t="n">
        <v>5</v>
      </c>
      <c r="AT42" s="60" t="n">
        <v>4</v>
      </c>
      <c r="AU42" s="61" t="n">
        <v>1</v>
      </c>
      <c r="AV42" s="60" t="n">
        <v>0</v>
      </c>
      <c r="AW42" s="62" t="n">
        <v>0</v>
      </c>
    </row>
    <row r="43" s="3" customFormat="true" ht="12.75" hidden="false" customHeight="false" outlineLevel="0" collapsed="false">
      <c r="A43" s="46"/>
      <c r="B43" s="47" t="s">
        <v>62</v>
      </c>
      <c r="C43" s="48" t="n">
        <f aca="false">Plei!B43</f>
        <v>2</v>
      </c>
      <c r="D43" s="49" t="n">
        <f aca="false">Plei!C43</f>
        <v>1</v>
      </c>
      <c r="E43" s="49" t="n">
        <f aca="false">C43+D43</f>
        <v>3</v>
      </c>
      <c r="F43" s="50" t="n">
        <f aca="false">Plei!AG43</f>
        <v>0</v>
      </c>
      <c r="G43" s="50" t="n">
        <f aca="false">Plei!BB43</f>
        <v>0</v>
      </c>
      <c r="H43" s="51" t="n">
        <f aca="false">E43-(F43+G43)</f>
        <v>3</v>
      </c>
      <c r="I43" s="52" t="n">
        <f aca="false">Reso!B43</f>
        <v>0</v>
      </c>
      <c r="J43" s="49" t="n">
        <f aca="false">Reso!C43</f>
        <v>0</v>
      </c>
      <c r="K43" s="49" t="n">
        <f aca="false">I43+J43</f>
        <v>0</v>
      </c>
      <c r="L43" s="50" t="n">
        <f aca="false">Reso!AG43</f>
        <v>0</v>
      </c>
      <c r="M43" s="50" t="n">
        <f aca="false">Reso!BB43</f>
        <v>0</v>
      </c>
      <c r="N43" s="53" t="n">
        <f aca="false">K43-(L43+M43)</f>
        <v>0</v>
      </c>
      <c r="O43" s="49" t="n">
        <f aca="false">Pec!B43</f>
        <v>0</v>
      </c>
      <c r="P43" s="49" t="n">
        <f aca="false">Pec!C43</f>
        <v>0</v>
      </c>
      <c r="Q43" s="49" t="n">
        <f aca="false">O43+P43</f>
        <v>0</v>
      </c>
      <c r="R43" s="50" t="n">
        <f aca="false">Pec!AG43</f>
        <v>0</v>
      </c>
      <c r="S43" s="50" t="n">
        <f aca="false">Pec!BB43</f>
        <v>0</v>
      </c>
      <c r="T43" s="54" t="n">
        <f aca="false">Q43-(R43+S43)</f>
        <v>0</v>
      </c>
      <c r="U43" s="48" t="n">
        <f aca="false">Pleicom!B43</f>
        <v>0</v>
      </c>
      <c r="V43" s="49" t="n">
        <f aca="false">Pleicom!C43</f>
        <v>0</v>
      </c>
      <c r="W43" s="49" t="n">
        <f aca="false">U43+V43</f>
        <v>0</v>
      </c>
      <c r="X43" s="50" t="n">
        <f aca="false">Pleicom!AG43</f>
        <v>0</v>
      </c>
      <c r="Y43" s="50" t="n">
        <f aca="false">Pleicom!BB43</f>
        <v>0</v>
      </c>
      <c r="Z43" s="51" t="n">
        <f aca="false">W43-(X43+Y43)</f>
        <v>0</v>
      </c>
      <c r="AA43" s="52" t="n">
        <f aca="false">Indica!B43</f>
        <v>0</v>
      </c>
      <c r="AB43" s="49" t="n">
        <f aca="false">Indica!C43</f>
        <v>0</v>
      </c>
      <c r="AC43" s="49" t="n">
        <f aca="false">AA43+AB43</f>
        <v>0</v>
      </c>
      <c r="AD43" s="50" t="n">
        <f aca="false">Indica!AG43</f>
        <v>0</v>
      </c>
      <c r="AE43" s="50" t="n">
        <f aca="false">Indica!BB43</f>
        <v>0</v>
      </c>
      <c r="AF43" s="54" t="n">
        <f aca="false">AC43-(AD43+AE43)</f>
        <v>0</v>
      </c>
      <c r="AG43" s="48" t="n">
        <f aca="false">Decreto!B43</f>
        <v>0</v>
      </c>
      <c r="AH43" s="49" t="n">
        <f aca="false">Decreto!C43</f>
        <v>0</v>
      </c>
      <c r="AI43" s="49" t="n">
        <f aca="false">AG43+AH43</f>
        <v>0</v>
      </c>
      <c r="AJ43" s="50" t="n">
        <f aca="false">Decreto!AG43</f>
        <v>0</v>
      </c>
      <c r="AK43" s="50" t="n">
        <f aca="false">Decreto!BB43</f>
        <v>0</v>
      </c>
      <c r="AL43" s="51" t="n">
        <f aca="false">AI43-(AJ43+AK43)</f>
        <v>0</v>
      </c>
      <c r="AM43" s="55" t="n">
        <f aca="false">C43+I43+O43+U43+AA43+AG43</f>
        <v>2</v>
      </c>
      <c r="AN43" s="56" t="n">
        <f aca="false">D43+J43+P43+V43+AB43+AH43</f>
        <v>1</v>
      </c>
      <c r="AO43" s="57" t="n">
        <f aca="false">AM43+AN43</f>
        <v>3</v>
      </c>
      <c r="AP43" s="56" t="n">
        <f aca="false">F43+L43+R43+X43+AD43+AJ43</f>
        <v>0</v>
      </c>
      <c r="AQ43" s="56" t="n">
        <f aca="false">G43+M43+S43+Y43+AE43+AK43</f>
        <v>0</v>
      </c>
      <c r="AR43" s="58" t="n">
        <f aca="false">AO43-(AP43+AQ43)</f>
        <v>3</v>
      </c>
      <c r="AS43" s="59" t="n">
        <v>20</v>
      </c>
      <c r="AT43" s="60" t="n">
        <v>20</v>
      </c>
      <c r="AU43" s="61" t="n">
        <v>0</v>
      </c>
      <c r="AV43" s="60" t="n">
        <v>0</v>
      </c>
      <c r="AW43" s="62" t="n">
        <v>0</v>
      </c>
    </row>
    <row r="44" s="3" customFormat="true" ht="12.75" hidden="false" customHeight="false" outlineLevel="0" collapsed="false">
      <c r="A44" s="46"/>
      <c r="B44" s="64" t="s">
        <v>63</v>
      </c>
      <c r="C44" s="48" t="n">
        <f aca="false">Plei!B44</f>
        <v>0</v>
      </c>
      <c r="D44" s="49" t="n">
        <f aca="false">Plei!C44</f>
        <v>0</v>
      </c>
      <c r="E44" s="49" t="n">
        <f aca="false">C44+D44</f>
        <v>0</v>
      </c>
      <c r="F44" s="50" t="n">
        <f aca="false">Plei!AG44</f>
        <v>0</v>
      </c>
      <c r="G44" s="50" t="n">
        <f aca="false">Plei!BB44</f>
        <v>0</v>
      </c>
      <c r="H44" s="51" t="n">
        <f aca="false">E44-(F44+G44)</f>
        <v>0</v>
      </c>
      <c r="I44" s="52" t="n">
        <f aca="false">Reso!B44</f>
        <v>0</v>
      </c>
      <c r="J44" s="49" t="n">
        <f aca="false">Reso!C44</f>
        <v>0</v>
      </c>
      <c r="K44" s="49" t="n">
        <f aca="false">I44+J44</f>
        <v>0</v>
      </c>
      <c r="L44" s="50" t="n">
        <f aca="false">Reso!AG44</f>
        <v>0</v>
      </c>
      <c r="M44" s="50" t="n">
        <f aca="false">Reso!BB44</f>
        <v>0</v>
      </c>
      <c r="N44" s="53" t="n">
        <f aca="false">K44-(L44+M44)</f>
        <v>0</v>
      </c>
      <c r="O44" s="49" t="n">
        <f aca="false">Pec!B44</f>
        <v>0</v>
      </c>
      <c r="P44" s="49" t="n">
        <f aca="false">Pec!C44</f>
        <v>0</v>
      </c>
      <c r="Q44" s="49" t="n">
        <f aca="false">O44+P44</f>
        <v>0</v>
      </c>
      <c r="R44" s="50" t="n">
        <f aca="false">Pec!AG44</f>
        <v>0</v>
      </c>
      <c r="S44" s="50" t="n">
        <f aca="false">Pec!BB44</f>
        <v>0</v>
      </c>
      <c r="T44" s="54" t="n">
        <f aca="false">Q44-(R44+S44)</f>
        <v>0</v>
      </c>
      <c r="U44" s="48" t="n">
        <f aca="false">Pleicom!B44</f>
        <v>0</v>
      </c>
      <c r="V44" s="49" t="n">
        <f aca="false">Pleicom!C44</f>
        <v>0</v>
      </c>
      <c r="W44" s="49" t="n">
        <f aca="false">U44+V44</f>
        <v>0</v>
      </c>
      <c r="X44" s="50" t="n">
        <f aca="false">Pleicom!AG44</f>
        <v>0</v>
      </c>
      <c r="Y44" s="50" t="n">
        <f aca="false">Pleicom!BB44</f>
        <v>0</v>
      </c>
      <c r="Z44" s="51" t="n">
        <f aca="false">W44-(X44+Y44)</f>
        <v>0</v>
      </c>
      <c r="AA44" s="52" t="n">
        <f aca="false">Indica!B44</f>
        <v>0</v>
      </c>
      <c r="AB44" s="49" t="n">
        <f aca="false">Indica!C44</f>
        <v>0</v>
      </c>
      <c r="AC44" s="49" t="n">
        <f aca="false">AA44+AB44</f>
        <v>0</v>
      </c>
      <c r="AD44" s="50" t="n">
        <f aca="false">Indica!AG44</f>
        <v>0</v>
      </c>
      <c r="AE44" s="50" t="n">
        <f aca="false">Indica!BB44</f>
        <v>0</v>
      </c>
      <c r="AF44" s="54" t="n">
        <f aca="false">AC44-(AD44+AE44)</f>
        <v>0</v>
      </c>
      <c r="AG44" s="48" t="n">
        <f aca="false">Decreto!B44</f>
        <v>0</v>
      </c>
      <c r="AH44" s="49" t="n">
        <f aca="false">Decreto!C44</f>
        <v>0</v>
      </c>
      <c r="AI44" s="49" t="n">
        <f aca="false">AG44+AH44</f>
        <v>0</v>
      </c>
      <c r="AJ44" s="50" t="n">
        <f aca="false">Decreto!AG44</f>
        <v>0</v>
      </c>
      <c r="AK44" s="50" t="n">
        <f aca="false">Decreto!BB44</f>
        <v>0</v>
      </c>
      <c r="AL44" s="51" t="n">
        <f aca="false">AI44-(AJ44+AK44)</f>
        <v>0</v>
      </c>
      <c r="AM44" s="55" t="n">
        <f aca="false">C44+I44+O44+U44+AA44+AG44</f>
        <v>0</v>
      </c>
      <c r="AN44" s="56" t="n">
        <f aca="false">D44+J44+P44+V44+AB44+AH44</f>
        <v>0</v>
      </c>
      <c r="AO44" s="57" t="n">
        <f aca="false">AM44+AN44</f>
        <v>0</v>
      </c>
      <c r="AP44" s="56" t="n">
        <f aca="false">F44+L44+R44+X44+AD44+AJ44</f>
        <v>0</v>
      </c>
      <c r="AQ44" s="56" t="n">
        <f aca="false">G44+M44+S44+Y44+AE44+AK44</f>
        <v>0</v>
      </c>
      <c r="AR44" s="58" t="n">
        <f aca="false">AO44-(AP44+AQ44)</f>
        <v>0</v>
      </c>
      <c r="AS44" s="59" t="n">
        <v>23</v>
      </c>
      <c r="AT44" s="60" t="n">
        <v>21</v>
      </c>
      <c r="AU44" s="61" t="n">
        <v>1</v>
      </c>
      <c r="AV44" s="60" t="n">
        <v>1</v>
      </c>
      <c r="AW44" s="62" t="n">
        <v>0</v>
      </c>
    </row>
    <row r="45" s="3" customFormat="true" ht="12.75" hidden="false" customHeight="false" outlineLevel="0" collapsed="false">
      <c r="A45" s="46"/>
      <c r="B45" s="47" t="s">
        <v>64</v>
      </c>
      <c r="C45" s="48" t="n">
        <f aca="false">Plei!B45</f>
        <v>0</v>
      </c>
      <c r="D45" s="49" t="n">
        <f aca="false">Plei!C45</f>
        <v>0</v>
      </c>
      <c r="E45" s="49" t="n">
        <f aca="false">C45+D45</f>
        <v>0</v>
      </c>
      <c r="F45" s="50" t="n">
        <f aca="false">Plei!AG45</f>
        <v>0</v>
      </c>
      <c r="G45" s="50" t="n">
        <f aca="false">Plei!BB45</f>
        <v>0</v>
      </c>
      <c r="H45" s="51" t="n">
        <f aca="false">E45-(F45+G45)</f>
        <v>0</v>
      </c>
      <c r="I45" s="52" t="n">
        <f aca="false">Reso!B45</f>
        <v>0</v>
      </c>
      <c r="J45" s="49" t="n">
        <f aca="false">Reso!C45</f>
        <v>0</v>
      </c>
      <c r="K45" s="49" t="n">
        <f aca="false">I45+J45</f>
        <v>0</v>
      </c>
      <c r="L45" s="50" t="n">
        <f aca="false">Reso!AG45</f>
        <v>0</v>
      </c>
      <c r="M45" s="50" t="n">
        <f aca="false">Reso!BB45</f>
        <v>0</v>
      </c>
      <c r="N45" s="53" t="n">
        <f aca="false">K45-(L45+M45)</f>
        <v>0</v>
      </c>
      <c r="O45" s="49" t="n">
        <f aca="false">Pec!B45</f>
        <v>0</v>
      </c>
      <c r="P45" s="49" t="n">
        <f aca="false">Pec!C45</f>
        <v>0</v>
      </c>
      <c r="Q45" s="49" t="n">
        <f aca="false">O45+P45</f>
        <v>0</v>
      </c>
      <c r="R45" s="50" t="n">
        <f aca="false">Pec!AG45</f>
        <v>0</v>
      </c>
      <c r="S45" s="50" t="n">
        <f aca="false">Pec!BB45</f>
        <v>0</v>
      </c>
      <c r="T45" s="54" t="n">
        <f aca="false">Q45-(R45+S45)</f>
        <v>0</v>
      </c>
      <c r="U45" s="48" t="n">
        <f aca="false">Pleicom!B45</f>
        <v>0</v>
      </c>
      <c r="V45" s="49" t="n">
        <f aca="false">Pleicom!C45</f>
        <v>0</v>
      </c>
      <c r="W45" s="49" t="n">
        <f aca="false">U45+V45</f>
        <v>0</v>
      </c>
      <c r="X45" s="50" t="n">
        <f aca="false">Pleicom!AG45</f>
        <v>0</v>
      </c>
      <c r="Y45" s="50" t="n">
        <f aca="false">Pleicom!BB45</f>
        <v>0</v>
      </c>
      <c r="Z45" s="51" t="n">
        <f aca="false">W45-(X45+Y45)</f>
        <v>0</v>
      </c>
      <c r="AA45" s="52" t="n">
        <f aca="false">Indica!B45</f>
        <v>0</v>
      </c>
      <c r="AB45" s="49" t="n">
        <f aca="false">Indica!C45</f>
        <v>0</v>
      </c>
      <c r="AC45" s="49" t="n">
        <f aca="false">AA45+AB45</f>
        <v>0</v>
      </c>
      <c r="AD45" s="50" t="n">
        <f aca="false">Indica!AG45</f>
        <v>0</v>
      </c>
      <c r="AE45" s="50" t="n">
        <f aca="false">Indica!BB45</f>
        <v>0</v>
      </c>
      <c r="AF45" s="54" t="n">
        <f aca="false">AC45-(AD45+AE45)</f>
        <v>0</v>
      </c>
      <c r="AG45" s="48" t="n">
        <f aca="false">Decreto!B45</f>
        <v>0</v>
      </c>
      <c r="AH45" s="49" t="n">
        <f aca="false">Decreto!C45</f>
        <v>0</v>
      </c>
      <c r="AI45" s="49" t="n">
        <f aca="false">AG45+AH45</f>
        <v>0</v>
      </c>
      <c r="AJ45" s="50" t="n">
        <f aca="false">Decreto!AG45</f>
        <v>0</v>
      </c>
      <c r="AK45" s="50" t="n">
        <f aca="false">Decreto!BB45</f>
        <v>0</v>
      </c>
      <c r="AL45" s="51" t="n">
        <f aca="false">AI45-(AJ45+AK45)</f>
        <v>0</v>
      </c>
      <c r="AM45" s="55" t="n">
        <f aca="false">C45+I45+O45+U45+AA45+AG45</f>
        <v>0</v>
      </c>
      <c r="AN45" s="56" t="n">
        <f aca="false">D45+J45+P45+V45+AB45+AH45</f>
        <v>0</v>
      </c>
      <c r="AO45" s="57" t="n">
        <f aca="false">AM45+AN45</f>
        <v>0</v>
      </c>
      <c r="AP45" s="56" t="n">
        <f aca="false">F45+L45+R45+X45+AD45+AJ45</f>
        <v>0</v>
      </c>
      <c r="AQ45" s="56" t="n">
        <f aca="false">G45+M45+S45+Y45+AE45+AK45</f>
        <v>0</v>
      </c>
      <c r="AR45" s="58" t="n">
        <f aca="false">AO45-(AP45+AQ45)</f>
        <v>0</v>
      </c>
      <c r="AS45" s="59" t="n">
        <v>11</v>
      </c>
      <c r="AT45" s="60" t="n">
        <v>11</v>
      </c>
      <c r="AU45" s="61" t="n">
        <v>0</v>
      </c>
      <c r="AV45" s="60" t="n">
        <v>0</v>
      </c>
      <c r="AW45" s="62" t="n">
        <v>0</v>
      </c>
    </row>
    <row r="46" s="3" customFormat="true" ht="12.75" hidden="false" customHeight="false" outlineLevel="0" collapsed="false">
      <c r="A46" s="46"/>
      <c r="B46" s="47" t="s">
        <v>65</v>
      </c>
      <c r="C46" s="48" t="n">
        <f aca="false">Plei!B46</f>
        <v>2</v>
      </c>
      <c r="D46" s="49" t="n">
        <f aca="false">Plei!C46</f>
        <v>2</v>
      </c>
      <c r="E46" s="49" t="n">
        <f aca="false">C46+D46</f>
        <v>4</v>
      </c>
      <c r="F46" s="50" t="n">
        <f aca="false">Plei!AG46</f>
        <v>1</v>
      </c>
      <c r="G46" s="50" t="n">
        <f aca="false">Plei!BB46</f>
        <v>3</v>
      </c>
      <c r="H46" s="51" t="n">
        <f aca="false">E46-(F46+G46)</f>
        <v>0</v>
      </c>
      <c r="I46" s="52" t="n">
        <f aca="false">Reso!B46</f>
        <v>0</v>
      </c>
      <c r="J46" s="49" t="n">
        <f aca="false">Reso!C46</f>
        <v>0</v>
      </c>
      <c r="K46" s="49" t="n">
        <f aca="false">I46+J46</f>
        <v>0</v>
      </c>
      <c r="L46" s="50" t="n">
        <f aca="false">Reso!AG46</f>
        <v>0</v>
      </c>
      <c r="M46" s="50" t="n">
        <f aca="false">Reso!BB46</f>
        <v>0</v>
      </c>
      <c r="N46" s="53" t="n">
        <f aca="false">K46-(L46+M46)</f>
        <v>0</v>
      </c>
      <c r="O46" s="49" t="n">
        <f aca="false">Pec!B46</f>
        <v>0</v>
      </c>
      <c r="P46" s="49" t="n">
        <f aca="false">Pec!C46</f>
        <v>0</v>
      </c>
      <c r="Q46" s="49" t="n">
        <f aca="false">O46+P46</f>
        <v>0</v>
      </c>
      <c r="R46" s="50" t="n">
        <f aca="false">Pec!AG46</f>
        <v>0</v>
      </c>
      <c r="S46" s="50" t="n">
        <f aca="false">Pec!BB46</f>
        <v>0</v>
      </c>
      <c r="T46" s="54" t="n">
        <f aca="false">Q46-(R46+S46)</f>
        <v>0</v>
      </c>
      <c r="U46" s="48" t="n">
        <f aca="false">Pleicom!B46</f>
        <v>0</v>
      </c>
      <c r="V46" s="49" t="n">
        <f aca="false">Pleicom!C46</f>
        <v>0</v>
      </c>
      <c r="W46" s="49" t="n">
        <f aca="false">U46+V46</f>
        <v>0</v>
      </c>
      <c r="X46" s="50" t="n">
        <f aca="false">Pleicom!AG46</f>
        <v>0</v>
      </c>
      <c r="Y46" s="50" t="n">
        <f aca="false">Pleicom!BB46</f>
        <v>0</v>
      </c>
      <c r="Z46" s="51" t="n">
        <f aca="false">W46-(X46+Y46)</f>
        <v>0</v>
      </c>
      <c r="AA46" s="52" t="n">
        <f aca="false">Indica!B46</f>
        <v>5</v>
      </c>
      <c r="AB46" s="49" t="n">
        <f aca="false">Indica!C46</f>
        <v>7</v>
      </c>
      <c r="AC46" s="49" t="n">
        <f aca="false">AA46+AB46</f>
        <v>12</v>
      </c>
      <c r="AD46" s="50" t="n">
        <f aca="false">Indica!AG46</f>
        <v>7</v>
      </c>
      <c r="AE46" s="50" t="n">
        <f aca="false">Indica!BB46</f>
        <v>0</v>
      </c>
      <c r="AF46" s="54" t="n">
        <f aca="false">AC46-(AD46+AE46)</f>
        <v>5</v>
      </c>
      <c r="AG46" s="48" t="n">
        <f aca="false">Decreto!B46</f>
        <v>0</v>
      </c>
      <c r="AH46" s="49" t="n">
        <f aca="false">Decreto!C46</f>
        <v>0</v>
      </c>
      <c r="AI46" s="49" t="n">
        <f aca="false">AG46+AH46</f>
        <v>0</v>
      </c>
      <c r="AJ46" s="50" t="n">
        <f aca="false">Decreto!AG46</f>
        <v>0</v>
      </c>
      <c r="AK46" s="50" t="n">
        <f aca="false">Decreto!BB46</f>
        <v>0</v>
      </c>
      <c r="AL46" s="51" t="n">
        <f aca="false">AI46-(AJ46+AK46)</f>
        <v>0</v>
      </c>
      <c r="AM46" s="55" t="n">
        <f aca="false">C46+I46+O46+U46+AA46+AG46</f>
        <v>7</v>
      </c>
      <c r="AN46" s="56" t="n">
        <f aca="false">D46+J46+P46+V46+AB46+AH46</f>
        <v>9</v>
      </c>
      <c r="AO46" s="57" t="n">
        <f aca="false">AM46+AN46</f>
        <v>16</v>
      </c>
      <c r="AP46" s="56" t="n">
        <f aca="false">F46+L46+R46+X46+AD46+AJ46</f>
        <v>8</v>
      </c>
      <c r="AQ46" s="56" t="n">
        <f aca="false">G46+M46+S46+Y46+AE46+AK46</f>
        <v>3</v>
      </c>
      <c r="AR46" s="58" t="n">
        <f aca="false">AO46-(AP46+AQ46)</f>
        <v>5</v>
      </c>
      <c r="AS46" s="59" t="n">
        <v>24</v>
      </c>
      <c r="AT46" s="60" t="n">
        <v>24</v>
      </c>
      <c r="AU46" s="61" t="n">
        <v>0</v>
      </c>
      <c r="AV46" s="60" t="n">
        <v>0</v>
      </c>
      <c r="AW46" s="62" t="n">
        <v>0</v>
      </c>
    </row>
    <row r="47" s="3" customFormat="true" ht="12.75" hidden="false" customHeight="false" outlineLevel="0" collapsed="false">
      <c r="A47" s="46"/>
      <c r="B47" s="47" t="s">
        <v>66</v>
      </c>
      <c r="C47" s="48" t="n">
        <f aca="false">Plei!B47</f>
        <v>0</v>
      </c>
      <c r="D47" s="49" t="n">
        <f aca="false">Plei!C47</f>
        <v>1</v>
      </c>
      <c r="E47" s="49" t="n">
        <f aca="false">C47+D47</f>
        <v>1</v>
      </c>
      <c r="F47" s="50" t="n">
        <f aca="false">Plei!AG47</f>
        <v>0</v>
      </c>
      <c r="G47" s="50" t="n">
        <f aca="false">Plei!BB47</f>
        <v>0</v>
      </c>
      <c r="H47" s="51" t="n">
        <f aca="false">E47-(F47+G47)</f>
        <v>1</v>
      </c>
      <c r="I47" s="52" t="n">
        <f aca="false">Reso!B47</f>
        <v>0</v>
      </c>
      <c r="J47" s="49" t="n">
        <f aca="false">Reso!C47</f>
        <v>0</v>
      </c>
      <c r="K47" s="49" t="n">
        <f aca="false">I47+J47</f>
        <v>0</v>
      </c>
      <c r="L47" s="50" t="n">
        <f aca="false">Reso!AG47</f>
        <v>0</v>
      </c>
      <c r="M47" s="50" t="n">
        <f aca="false">Reso!BB47</f>
        <v>0</v>
      </c>
      <c r="N47" s="53" t="n">
        <f aca="false">K47-(L47+M47)</f>
        <v>0</v>
      </c>
      <c r="O47" s="49" t="n">
        <f aca="false">Pec!B47</f>
        <v>0</v>
      </c>
      <c r="P47" s="49" t="n">
        <f aca="false">Pec!C47</f>
        <v>0</v>
      </c>
      <c r="Q47" s="49" t="n">
        <f aca="false">O47+P47</f>
        <v>0</v>
      </c>
      <c r="R47" s="50" t="n">
        <f aca="false">Pec!AG47</f>
        <v>0</v>
      </c>
      <c r="S47" s="50" t="n">
        <f aca="false">Pec!BB47</f>
        <v>0</v>
      </c>
      <c r="T47" s="54" t="n">
        <f aca="false">Q47-(R47+S47)</f>
        <v>0</v>
      </c>
      <c r="U47" s="48" t="n">
        <f aca="false">Pleicom!B47</f>
        <v>0</v>
      </c>
      <c r="V47" s="49" t="n">
        <f aca="false">Pleicom!C47</f>
        <v>0</v>
      </c>
      <c r="W47" s="49" t="n">
        <f aca="false">U47+V47</f>
        <v>0</v>
      </c>
      <c r="X47" s="50" t="n">
        <f aca="false">Pleicom!AG47</f>
        <v>0</v>
      </c>
      <c r="Y47" s="50" t="n">
        <f aca="false">Pleicom!BB47</f>
        <v>0</v>
      </c>
      <c r="Z47" s="51" t="n">
        <f aca="false">W47-(X47+Y47)</f>
        <v>0</v>
      </c>
      <c r="AA47" s="52" t="n">
        <f aca="false">Indica!B47</f>
        <v>0</v>
      </c>
      <c r="AB47" s="49" t="n">
        <f aca="false">Indica!C47</f>
        <v>0</v>
      </c>
      <c r="AC47" s="49" t="n">
        <f aca="false">AA47+AB47</f>
        <v>0</v>
      </c>
      <c r="AD47" s="50" t="n">
        <f aca="false">Indica!AG47</f>
        <v>0</v>
      </c>
      <c r="AE47" s="50" t="n">
        <f aca="false">Indica!BB47</f>
        <v>0</v>
      </c>
      <c r="AF47" s="54" t="n">
        <f aca="false">AC47-(AD47+AE47)</f>
        <v>0</v>
      </c>
      <c r="AG47" s="48" t="n">
        <f aca="false">Decreto!B47</f>
        <v>0</v>
      </c>
      <c r="AH47" s="49" t="n">
        <f aca="false">Decreto!C47</f>
        <v>0</v>
      </c>
      <c r="AI47" s="49" t="n">
        <f aca="false">AG47+AH47</f>
        <v>0</v>
      </c>
      <c r="AJ47" s="50" t="n">
        <f aca="false">Decreto!AG47</f>
        <v>0</v>
      </c>
      <c r="AK47" s="50" t="n">
        <f aca="false">Decreto!BB47</f>
        <v>0</v>
      </c>
      <c r="AL47" s="51" t="n">
        <f aca="false">AI47-(AJ47+AK47)</f>
        <v>0</v>
      </c>
      <c r="AM47" s="55" t="n">
        <f aca="false">C47+I47+O47+U47+AA47+AG47</f>
        <v>0</v>
      </c>
      <c r="AN47" s="56" t="n">
        <f aca="false">D47+J47+P47+V47+AB47+AH47</f>
        <v>1</v>
      </c>
      <c r="AO47" s="57" t="n">
        <f aca="false">AM47+AN47</f>
        <v>1</v>
      </c>
      <c r="AP47" s="56" t="n">
        <f aca="false">F47+L47+R47+X47+AD47+AJ47</f>
        <v>0</v>
      </c>
      <c r="AQ47" s="56" t="n">
        <f aca="false">G47+M47+S47+Y47+AE47+AK47</f>
        <v>0</v>
      </c>
      <c r="AR47" s="58" t="n">
        <f aca="false">AO47-(AP47+AQ47)</f>
        <v>1</v>
      </c>
      <c r="AS47" s="59" t="n">
        <v>8</v>
      </c>
      <c r="AT47" s="60" t="n">
        <v>7</v>
      </c>
      <c r="AU47" s="61" t="n">
        <v>0</v>
      </c>
      <c r="AV47" s="60" t="n">
        <v>1</v>
      </c>
      <c r="AW47" s="62" t="n">
        <v>0</v>
      </c>
    </row>
    <row r="48" s="3" customFormat="true" ht="12.75" hidden="false" customHeight="false" outlineLevel="0" collapsed="false">
      <c r="A48" s="46"/>
      <c r="B48" s="47" t="s">
        <v>67</v>
      </c>
      <c r="C48" s="48" t="n">
        <f aca="false">Plei!B48</f>
        <v>1</v>
      </c>
      <c r="D48" s="49" t="n">
        <f aca="false">Plei!C48</f>
        <v>0</v>
      </c>
      <c r="E48" s="49" t="n">
        <f aca="false">C48+D48</f>
        <v>1</v>
      </c>
      <c r="F48" s="50" t="n">
        <f aca="false">Plei!AG48</f>
        <v>0</v>
      </c>
      <c r="G48" s="50" t="n">
        <f aca="false">Plei!BB48</f>
        <v>0</v>
      </c>
      <c r="H48" s="51" t="n">
        <f aca="false">E48-(F48+G48)</f>
        <v>1</v>
      </c>
      <c r="I48" s="52" t="n">
        <f aca="false">Reso!B48</f>
        <v>0</v>
      </c>
      <c r="J48" s="49" t="n">
        <f aca="false">Reso!C48</f>
        <v>0</v>
      </c>
      <c r="K48" s="49" t="n">
        <f aca="false">I48+J48</f>
        <v>0</v>
      </c>
      <c r="L48" s="50" t="n">
        <f aca="false">Reso!AG48</f>
        <v>0</v>
      </c>
      <c r="M48" s="50" t="n">
        <f aca="false">Reso!BB48</f>
        <v>0</v>
      </c>
      <c r="N48" s="53" t="n">
        <f aca="false">K48-(L48+M48)</f>
        <v>0</v>
      </c>
      <c r="O48" s="49" t="n">
        <f aca="false">Pec!B48</f>
        <v>0</v>
      </c>
      <c r="P48" s="49" t="n">
        <f aca="false">Pec!C48</f>
        <v>0</v>
      </c>
      <c r="Q48" s="49" t="n">
        <f aca="false">O48+P48</f>
        <v>0</v>
      </c>
      <c r="R48" s="50" t="n">
        <f aca="false">Pec!AG48</f>
        <v>0</v>
      </c>
      <c r="S48" s="50" t="n">
        <f aca="false">Pec!BB48</f>
        <v>0</v>
      </c>
      <c r="T48" s="54" t="n">
        <f aca="false">Q48-(R48+S48)</f>
        <v>0</v>
      </c>
      <c r="U48" s="48" t="n">
        <f aca="false">Pleicom!B48</f>
        <v>0</v>
      </c>
      <c r="V48" s="49" t="n">
        <f aca="false">Pleicom!C48</f>
        <v>0</v>
      </c>
      <c r="W48" s="49" t="n">
        <f aca="false">U48+V48</f>
        <v>0</v>
      </c>
      <c r="X48" s="50" t="n">
        <f aca="false">Pleicom!AG48</f>
        <v>0</v>
      </c>
      <c r="Y48" s="50" t="n">
        <f aca="false">Pleicom!BB48</f>
        <v>0</v>
      </c>
      <c r="Z48" s="51" t="n">
        <f aca="false">W48-(X48+Y48)</f>
        <v>0</v>
      </c>
      <c r="AA48" s="52" t="n">
        <f aca="false">Indica!B48</f>
        <v>3</v>
      </c>
      <c r="AB48" s="49" t="n">
        <f aca="false">Indica!C48</f>
        <v>0</v>
      </c>
      <c r="AC48" s="49" t="n">
        <f aca="false">AA48+AB48</f>
        <v>3</v>
      </c>
      <c r="AD48" s="50" t="n">
        <f aca="false">Indica!AG48</f>
        <v>1</v>
      </c>
      <c r="AE48" s="50" t="n">
        <f aca="false">Indica!BB48</f>
        <v>0</v>
      </c>
      <c r="AF48" s="54" t="n">
        <f aca="false">AC48-(AD48+AE48)</f>
        <v>2</v>
      </c>
      <c r="AG48" s="48" t="n">
        <f aca="false">Decreto!B48</f>
        <v>0</v>
      </c>
      <c r="AH48" s="49" t="n">
        <f aca="false">Decreto!C48</f>
        <v>0</v>
      </c>
      <c r="AI48" s="49" t="n">
        <f aca="false">AG48+AH48</f>
        <v>0</v>
      </c>
      <c r="AJ48" s="50" t="n">
        <f aca="false">Decreto!AG48</f>
        <v>0</v>
      </c>
      <c r="AK48" s="50" t="n">
        <f aca="false">Decreto!BB48</f>
        <v>0</v>
      </c>
      <c r="AL48" s="51" t="n">
        <f aca="false">AI48-(AJ48+AK48)</f>
        <v>0</v>
      </c>
      <c r="AM48" s="55" t="n">
        <f aca="false">C48+I48+O48+U48+AA48+AG48</f>
        <v>4</v>
      </c>
      <c r="AN48" s="56" t="n">
        <f aca="false">D48+J48+P48+V48+AB48+AH48</f>
        <v>0</v>
      </c>
      <c r="AO48" s="57" t="n">
        <f aca="false">AM48+AN48</f>
        <v>4</v>
      </c>
      <c r="AP48" s="56" t="n">
        <f aca="false">F48+L48+R48+X48+AD48+AJ48</f>
        <v>1</v>
      </c>
      <c r="AQ48" s="56" t="n">
        <f aca="false">G48+M48+S48+Y48+AE48+AK48</f>
        <v>0</v>
      </c>
      <c r="AR48" s="58" t="n">
        <f aca="false">AO48-(AP48+AQ48)</f>
        <v>3</v>
      </c>
      <c r="AS48" s="59" t="n">
        <v>12</v>
      </c>
      <c r="AT48" s="60" t="n">
        <v>12</v>
      </c>
      <c r="AU48" s="61" t="n">
        <v>0</v>
      </c>
      <c r="AV48" s="60" t="n">
        <v>0</v>
      </c>
      <c r="AW48" s="62" t="n">
        <v>0</v>
      </c>
    </row>
    <row r="49" s="3" customFormat="true" ht="12.75" hidden="false" customHeight="false" outlineLevel="0" collapsed="false">
      <c r="A49" s="46"/>
      <c r="B49" s="47" t="s">
        <v>68</v>
      </c>
      <c r="C49" s="48" t="n">
        <f aca="false">Plei!B49</f>
        <v>3</v>
      </c>
      <c r="D49" s="49" t="n">
        <f aca="false">Plei!C49</f>
        <v>1</v>
      </c>
      <c r="E49" s="49" t="n">
        <f aca="false">C49+D49</f>
        <v>4</v>
      </c>
      <c r="F49" s="50" t="n">
        <f aca="false">Plei!AG49</f>
        <v>1</v>
      </c>
      <c r="G49" s="50" t="n">
        <f aca="false">Plei!BB49</f>
        <v>0</v>
      </c>
      <c r="H49" s="51" t="n">
        <f aca="false">E49-(F49+G49)</f>
        <v>3</v>
      </c>
      <c r="I49" s="52" t="n">
        <f aca="false">Reso!B49</f>
        <v>0</v>
      </c>
      <c r="J49" s="49" t="n">
        <f aca="false">Reso!C49</f>
        <v>2</v>
      </c>
      <c r="K49" s="49" t="n">
        <f aca="false">I49+J49</f>
        <v>2</v>
      </c>
      <c r="L49" s="50" t="n">
        <f aca="false">Reso!AG49</f>
        <v>0</v>
      </c>
      <c r="M49" s="50" t="n">
        <f aca="false">Reso!BB49</f>
        <v>0</v>
      </c>
      <c r="N49" s="53" t="n">
        <f aca="false">K49-(L49+M49)</f>
        <v>2</v>
      </c>
      <c r="O49" s="49" t="n">
        <f aca="false">Pec!B49</f>
        <v>0</v>
      </c>
      <c r="P49" s="49" t="n">
        <f aca="false">Pec!C49</f>
        <v>0</v>
      </c>
      <c r="Q49" s="49" t="n">
        <f aca="false">O49+P49</f>
        <v>0</v>
      </c>
      <c r="R49" s="50" t="n">
        <f aca="false">Pec!AG49</f>
        <v>0</v>
      </c>
      <c r="S49" s="50" t="n">
        <f aca="false">Pec!BB49</f>
        <v>0</v>
      </c>
      <c r="T49" s="54" t="n">
        <f aca="false">Q49-(R49+S49)</f>
        <v>0</v>
      </c>
      <c r="U49" s="48" t="n">
        <f aca="false">Pleicom!B49</f>
        <v>0</v>
      </c>
      <c r="V49" s="49" t="n">
        <f aca="false">Pleicom!C49</f>
        <v>0</v>
      </c>
      <c r="W49" s="49" t="n">
        <f aca="false">U49+V49</f>
        <v>0</v>
      </c>
      <c r="X49" s="50" t="n">
        <f aca="false">Pleicom!AG49</f>
        <v>0</v>
      </c>
      <c r="Y49" s="50" t="n">
        <f aca="false">Pleicom!BB49</f>
        <v>0</v>
      </c>
      <c r="Z49" s="51" t="n">
        <f aca="false">W49-(X49+Y49)</f>
        <v>0</v>
      </c>
      <c r="AA49" s="52" t="n">
        <f aca="false">Indica!B49</f>
        <v>1</v>
      </c>
      <c r="AB49" s="49" t="n">
        <f aca="false">Indica!C49</f>
        <v>1</v>
      </c>
      <c r="AC49" s="49" t="n">
        <f aca="false">AA49+AB49</f>
        <v>2</v>
      </c>
      <c r="AD49" s="50" t="n">
        <f aca="false">Indica!AG49</f>
        <v>2</v>
      </c>
      <c r="AE49" s="50" t="n">
        <f aca="false">Indica!BB49</f>
        <v>0</v>
      </c>
      <c r="AF49" s="54" t="n">
        <f aca="false">AC49-(AD49+AE49)</f>
        <v>0</v>
      </c>
      <c r="AG49" s="48" t="n">
        <f aca="false">Decreto!B49</f>
        <v>0</v>
      </c>
      <c r="AH49" s="49" t="n">
        <f aca="false">Decreto!C49</f>
        <v>0</v>
      </c>
      <c r="AI49" s="49" t="n">
        <f aca="false">AG49+AH49</f>
        <v>0</v>
      </c>
      <c r="AJ49" s="50" t="n">
        <f aca="false">Decreto!AG49</f>
        <v>0</v>
      </c>
      <c r="AK49" s="50" t="n">
        <f aca="false">Decreto!BB49</f>
        <v>0</v>
      </c>
      <c r="AL49" s="51" t="n">
        <f aca="false">AI49-(AJ49+AK49)</f>
        <v>0</v>
      </c>
      <c r="AM49" s="55" t="n">
        <f aca="false">C49+I49+O49+U49+AA49+AG49</f>
        <v>4</v>
      </c>
      <c r="AN49" s="56" t="n">
        <f aca="false">D49+J49+P49+V49+AB49+AH49</f>
        <v>4</v>
      </c>
      <c r="AO49" s="57" t="n">
        <f aca="false">AM49+AN49</f>
        <v>8</v>
      </c>
      <c r="AP49" s="56" t="n">
        <f aca="false">F49+L49+R49+X49+AD49+AJ49</f>
        <v>3</v>
      </c>
      <c r="AQ49" s="56" t="n">
        <f aca="false">G49+M49+S49+Y49+AE49+AK49</f>
        <v>0</v>
      </c>
      <c r="AR49" s="58" t="n">
        <f aca="false">AO49-(AP49+AQ49)</f>
        <v>5</v>
      </c>
      <c r="AS49" s="59" t="n">
        <v>155</v>
      </c>
      <c r="AT49" s="60" t="n">
        <v>151</v>
      </c>
      <c r="AU49" s="61" t="n">
        <v>4</v>
      </c>
      <c r="AV49" s="60" t="n">
        <v>0</v>
      </c>
      <c r="AW49" s="62" t="n">
        <v>0</v>
      </c>
    </row>
    <row r="50" s="3" customFormat="true" ht="12.75" hidden="false" customHeight="false" outlineLevel="0" collapsed="false">
      <c r="A50" s="46"/>
      <c r="B50" s="47" t="s">
        <v>69</v>
      </c>
      <c r="C50" s="48" t="n">
        <f aca="false">Plei!B50</f>
        <v>0</v>
      </c>
      <c r="D50" s="49" t="n">
        <f aca="false">Plei!C50</f>
        <v>0</v>
      </c>
      <c r="E50" s="49" t="n">
        <f aca="false">C50+D50</f>
        <v>0</v>
      </c>
      <c r="F50" s="50" t="n">
        <f aca="false">Plei!AG50</f>
        <v>0</v>
      </c>
      <c r="G50" s="50" t="n">
        <f aca="false">Plei!BB50</f>
        <v>0</v>
      </c>
      <c r="H50" s="51" t="n">
        <f aca="false">E50-(F50+G50)</f>
        <v>0</v>
      </c>
      <c r="I50" s="52" t="n">
        <f aca="false">Reso!B50</f>
        <v>0</v>
      </c>
      <c r="J50" s="49" t="n">
        <f aca="false">Reso!C50</f>
        <v>0</v>
      </c>
      <c r="K50" s="49" t="n">
        <f aca="false">I50+J50</f>
        <v>0</v>
      </c>
      <c r="L50" s="50" t="n">
        <f aca="false">Reso!AG50</f>
        <v>0</v>
      </c>
      <c r="M50" s="50" t="n">
        <f aca="false">Reso!BB50</f>
        <v>0</v>
      </c>
      <c r="N50" s="53" t="n">
        <f aca="false">K50-(L50+M50)</f>
        <v>0</v>
      </c>
      <c r="O50" s="49" t="n">
        <f aca="false">Pec!B50</f>
        <v>0</v>
      </c>
      <c r="P50" s="49" t="n">
        <f aca="false">Pec!C50</f>
        <v>0</v>
      </c>
      <c r="Q50" s="49" t="n">
        <f aca="false">O50+P50</f>
        <v>0</v>
      </c>
      <c r="R50" s="50" t="n">
        <f aca="false">Pec!AG50</f>
        <v>0</v>
      </c>
      <c r="S50" s="50" t="n">
        <f aca="false">Pec!BB50</f>
        <v>0</v>
      </c>
      <c r="T50" s="54" t="n">
        <f aca="false">Q50-(R50+S50)</f>
        <v>0</v>
      </c>
      <c r="U50" s="48" t="n">
        <f aca="false">Pleicom!B50</f>
        <v>0</v>
      </c>
      <c r="V50" s="49" t="n">
        <f aca="false">Pleicom!C50</f>
        <v>0</v>
      </c>
      <c r="W50" s="49" t="n">
        <f aca="false">U50+V50</f>
        <v>0</v>
      </c>
      <c r="X50" s="50" t="n">
        <f aca="false">Pleicom!AG50</f>
        <v>0</v>
      </c>
      <c r="Y50" s="50" t="n">
        <f aca="false">Pleicom!BB50</f>
        <v>0</v>
      </c>
      <c r="Z50" s="51" t="n">
        <f aca="false">W50-(X50+Y50)</f>
        <v>0</v>
      </c>
      <c r="AA50" s="52" t="n">
        <f aca="false">Indica!B50</f>
        <v>0</v>
      </c>
      <c r="AB50" s="49" t="n">
        <f aca="false">Indica!C50</f>
        <v>0</v>
      </c>
      <c r="AC50" s="49" t="n">
        <f aca="false">AA50+AB50</f>
        <v>0</v>
      </c>
      <c r="AD50" s="50" t="n">
        <f aca="false">Indica!AG50</f>
        <v>0</v>
      </c>
      <c r="AE50" s="50" t="n">
        <f aca="false">Indica!BB50</f>
        <v>0</v>
      </c>
      <c r="AF50" s="54" t="n">
        <f aca="false">AC50-(AD50+AE50)</f>
        <v>0</v>
      </c>
      <c r="AG50" s="48" t="n">
        <f aca="false">Decreto!B50</f>
        <v>0</v>
      </c>
      <c r="AH50" s="49" t="n">
        <f aca="false">Decreto!C50</f>
        <v>0</v>
      </c>
      <c r="AI50" s="49" t="n">
        <f aca="false">AG50+AH50</f>
        <v>0</v>
      </c>
      <c r="AJ50" s="50" t="n">
        <f aca="false">Decreto!AG50</f>
        <v>0</v>
      </c>
      <c r="AK50" s="50" t="n">
        <f aca="false">Decreto!BB50</f>
        <v>0</v>
      </c>
      <c r="AL50" s="51" t="n">
        <f aca="false">AI50-(AJ50+AK50)</f>
        <v>0</v>
      </c>
      <c r="AM50" s="55" t="n">
        <f aca="false">C50+I50+O50+U50+AA50+AG50</f>
        <v>0</v>
      </c>
      <c r="AN50" s="56" t="n">
        <f aca="false">D50+J50+P50+V50+AB50+AH50</f>
        <v>0</v>
      </c>
      <c r="AO50" s="57" t="n">
        <f aca="false">AM50+AN50</f>
        <v>0</v>
      </c>
      <c r="AP50" s="56" t="n">
        <f aca="false">F50+L50+R50+X50+AD50+AJ50</f>
        <v>0</v>
      </c>
      <c r="AQ50" s="56" t="n">
        <f aca="false">G50+M50+S50+Y50+AE50+AK50</f>
        <v>0</v>
      </c>
      <c r="AR50" s="58" t="n">
        <f aca="false">AO50-(AP50+AQ50)</f>
        <v>0</v>
      </c>
      <c r="AS50" s="59" t="n">
        <v>0</v>
      </c>
      <c r="AT50" s="60" t="n">
        <v>0</v>
      </c>
      <c r="AU50" s="61" t="n">
        <v>0</v>
      </c>
      <c r="AV50" s="60" t="n">
        <v>0</v>
      </c>
      <c r="AW50" s="62" t="n">
        <v>0</v>
      </c>
    </row>
    <row r="51" s="3" customFormat="true" ht="12.75" hidden="false" customHeight="false" outlineLevel="0" collapsed="false">
      <c r="A51" s="46"/>
      <c r="B51" s="47" t="s">
        <v>70</v>
      </c>
      <c r="C51" s="48" t="n">
        <f aca="false">Plei!B51</f>
        <v>0</v>
      </c>
      <c r="D51" s="49" t="n">
        <f aca="false">Plei!C51</f>
        <v>0</v>
      </c>
      <c r="E51" s="49" t="n">
        <f aca="false">C51+D51</f>
        <v>0</v>
      </c>
      <c r="F51" s="50" t="n">
        <f aca="false">Plei!AG51</f>
        <v>0</v>
      </c>
      <c r="G51" s="50" t="n">
        <f aca="false">Plei!BB51</f>
        <v>0</v>
      </c>
      <c r="H51" s="51" t="n">
        <f aca="false">E51-(F51+G51)</f>
        <v>0</v>
      </c>
      <c r="I51" s="52" t="n">
        <f aca="false">Reso!B51</f>
        <v>0</v>
      </c>
      <c r="J51" s="49" t="n">
        <f aca="false">Reso!C51</f>
        <v>0</v>
      </c>
      <c r="K51" s="49" t="n">
        <f aca="false">I51+J51</f>
        <v>0</v>
      </c>
      <c r="L51" s="50" t="n">
        <f aca="false">Reso!AG51</f>
        <v>0</v>
      </c>
      <c r="M51" s="50" t="n">
        <f aca="false">Reso!BB51</f>
        <v>0</v>
      </c>
      <c r="N51" s="53" t="n">
        <f aca="false">K51-(L51+M51)</f>
        <v>0</v>
      </c>
      <c r="O51" s="49" t="n">
        <f aca="false">Pec!B51</f>
        <v>0</v>
      </c>
      <c r="P51" s="49" t="n">
        <f aca="false">Pec!C51</f>
        <v>0</v>
      </c>
      <c r="Q51" s="49" t="n">
        <f aca="false">O51+P51</f>
        <v>0</v>
      </c>
      <c r="R51" s="50" t="n">
        <f aca="false">Pec!AG51</f>
        <v>0</v>
      </c>
      <c r="S51" s="50" t="n">
        <f aca="false">Pec!BB51</f>
        <v>0</v>
      </c>
      <c r="T51" s="54" t="n">
        <f aca="false">Q51-(R51+S51)</f>
        <v>0</v>
      </c>
      <c r="U51" s="48" t="n">
        <f aca="false">Pleicom!B51</f>
        <v>0</v>
      </c>
      <c r="V51" s="49" t="n">
        <f aca="false">Pleicom!C51</f>
        <v>0</v>
      </c>
      <c r="W51" s="49" t="n">
        <f aca="false">U51+V51</f>
        <v>0</v>
      </c>
      <c r="X51" s="50" t="n">
        <f aca="false">Pleicom!AG51</f>
        <v>0</v>
      </c>
      <c r="Y51" s="50" t="n">
        <f aca="false">Pleicom!BB51</f>
        <v>0</v>
      </c>
      <c r="Z51" s="51" t="n">
        <f aca="false">W51-(X51+Y51)</f>
        <v>0</v>
      </c>
      <c r="AA51" s="52" t="n">
        <f aca="false">Indica!B51</f>
        <v>4</v>
      </c>
      <c r="AB51" s="49" t="n">
        <f aca="false">Indica!C51</f>
        <v>1</v>
      </c>
      <c r="AC51" s="49" t="n">
        <f aca="false">AA51+AB51</f>
        <v>5</v>
      </c>
      <c r="AD51" s="50" t="n">
        <f aca="false">Indica!AG51</f>
        <v>3</v>
      </c>
      <c r="AE51" s="50" t="n">
        <f aca="false">Indica!BB51</f>
        <v>0</v>
      </c>
      <c r="AF51" s="54" t="n">
        <f aca="false">AC51-(AD51+AE51)</f>
        <v>2</v>
      </c>
      <c r="AG51" s="48" t="n">
        <f aca="false">Decreto!B51</f>
        <v>0</v>
      </c>
      <c r="AH51" s="49" t="n">
        <f aca="false">Decreto!C51</f>
        <v>0</v>
      </c>
      <c r="AI51" s="49" t="n">
        <f aca="false">AG51+AH51</f>
        <v>0</v>
      </c>
      <c r="AJ51" s="50" t="n">
        <f aca="false">Decreto!AG51</f>
        <v>0</v>
      </c>
      <c r="AK51" s="50" t="n">
        <f aca="false">Decreto!BB51</f>
        <v>0</v>
      </c>
      <c r="AL51" s="51" t="n">
        <f aca="false">AI51-(AJ51+AK51)</f>
        <v>0</v>
      </c>
      <c r="AM51" s="55" t="n">
        <f aca="false">C51+I51+O51+U51+AA51+AG51</f>
        <v>4</v>
      </c>
      <c r="AN51" s="56" t="n">
        <f aca="false">D51+J51+P51+V51+AB51+AH51</f>
        <v>1</v>
      </c>
      <c r="AO51" s="57" t="n">
        <f aca="false">AM51+AN51</f>
        <v>5</v>
      </c>
      <c r="AP51" s="56" t="n">
        <f aca="false">F51+L51+R51+X51+AD51+AJ51</f>
        <v>3</v>
      </c>
      <c r="AQ51" s="56" t="n">
        <f aca="false">G51+M51+S51+Y51+AE51+AK51</f>
        <v>0</v>
      </c>
      <c r="AR51" s="58" t="n">
        <f aca="false">AO51-(AP51+AQ51)</f>
        <v>2</v>
      </c>
      <c r="AS51" s="59" t="n">
        <v>2</v>
      </c>
      <c r="AT51" s="60" t="n">
        <v>2</v>
      </c>
      <c r="AU51" s="61" t="n">
        <v>0</v>
      </c>
      <c r="AV51" s="60" t="n">
        <v>0</v>
      </c>
      <c r="AW51" s="62" t="n">
        <v>0</v>
      </c>
    </row>
    <row r="52" s="3" customFormat="true" ht="12.75" hidden="false" customHeight="false" outlineLevel="0" collapsed="false">
      <c r="A52" s="46"/>
      <c r="B52" s="47" t="s">
        <v>71</v>
      </c>
      <c r="C52" s="48" t="n">
        <f aca="false">Plei!B52</f>
        <v>3</v>
      </c>
      <c r="D52" s="49" t="n">
        <f aca="false">Plei!C52</f>
        <v>1</v>
      </c>
      <c r="E52" s="49" t="n">
        <f aca="false">C52+D52</f>
        <v>4</v>
      </c>
      <c r="F52" s="50" t="n">
        <f aca="false">Plei!AG52</f>
        <v>1</v>
      </c>
      <c r="G52" s="50" t="n">
        <f aca="false">Plei!BB52</f>
        <v>0</v>
      </c>
      <c r="H52" s="51" t="n">
        <f aca="false">E52-(F52+G52)</f>
        <v>3</v>
      </c>
      <c r="I52" s="52" t="n">
        <f aca="false">Reso!B52</f>
        <v>0</v>
      </c>
      <c r="J52" s="49" t="n">
        <f aca="false">Reso!C52</f>
        <v>0</v>
      </c>
      <c r="K52" s="49" t="n">
        <f aca="false">I52+J52</f>
        <v>0</v>
      </c>
      <c r="L52" s="50" t="n">
        <f aca="false">Reso!AG52</f>
        <v>0</v>
      </c>
      <c r="M52" s="50" t="n">
        <f aca="false">Reso!BB52</f>
        <v>0</v>
      </c>
      <c r="N52" s="53" t="n">
        <f aca="false">K52-(L52+M52)</f>
        <v>0</v>
      </c>
      <c r="O52" s="49" t="n">
        <f aca="false">Pec!B52</f>
        <v>0</v>
      </c>
      <c r="P52" s="49" t="n">
        <f aca="false">Pec!C52</f>
        <v>0</v>
      </c>
      <c r="Q52" s="49" t="n">
        <f aca="false">O52+P52</f>
        <v>0</v>
      </c>
      <c r="R52" s="50" t="n">
        <f aca="false">Pec!AG52</f>
        <v>0</v>
      </c>
      <c r="S52" s="50" t="n">
        <f aca="false">Pec!BB52</f>
        <v>0</v>
      </c>
      <c r="T52" s="54" t="n">
        <f aca="false">Q52-(R52+S52)</f>
        <v>0</v>
      </c>
      <c r="U52" s="48" t="n">
        <f aca="false">Pleicom!B52</f>
        <v>0</v>
      </c>
      <c r="V52" s="49" t="n">
        <f aca="false">Pleicom!C52</f>
        <v>0</v>
      </c>
      <c r="W52" s="49" t="n">
        <f aca="false">U52+V52</f>
        <v>0</v>
      </c>
      <c r="X52" s="50" t="n">
        <f aca="false">Pleicom!AG52</f>
        <v>0</v>
      </c>
      <c r="Y52" s="50" t="n">
        <f aca="false">Pleicom!BB52</f>
        <v>0</v>
      </c>
      <c r="Z52" s="51" t="n">
        <f aca="false">W52-(X52+Y52)</f>
        <v>0</v>
      </c>
      <c r="AA52" s="52" t="n">
        <f aca="false">Indica!B52</f>
        <v>1</v>
      </c>
      <c r="AB52" s="49" t="n">
        <f aca="false">Indica!C52</f>
        <v>0</v>
      </c>
      <c r="AC52" s="49" t="n">
        <f aca="false">AA52+AB52</f>
        <v>1</v>
      </c>
      <c r="AD52" s="50" t="n">
        <f aca="false">Indica!AG52</f>
        <v>1</v>
      </c>
      <c r="AE52" s="50" t="n">
        <f aca="false">Indica!BB52</f>
        <v>0</v>
      </c>
      <c r="AF52" s="54" t="n">
        <f aca="false">AC52-(AD52+AE52)</f>
        <v>0</v>
      </c>
      <c r="AG52" s="48" t="n">
        <f aca="false">Decreto!B52</f>
        <v>0</v>
      </c>
      <c r="AH52" s="49" t="n">
        <f aca="false">Decreto!C52</f>
        <v>0</v>
      </c>
      <c r="AI52" s="49" t="n">
        <f aca="false">AG52+AH52</f>
        <v>0</v>
      </c>
      <c r="AJ52" s="50" t="n">
        <f aca="false">Decreto!AG52</f>
        <v>0</v>
      </c>
      <c r="AK52" s="50" t="n">
        <f aca="false">Decreto!BB52</f>
        <v>0</v>
      </c>
      <c r="AL52" s="51" t="n">
        <f aca="false">AI52-(AJ52+AK52)</f>
        <v>0</v>
      </c>
      <c r="AM52" s="55" t="n">
        <f aca="false">C52+I52+O52+U52+AA52+AG52</f>
        <v>4</v>
      </c>
      <c r="AN52" s="56" t="n">
        <f aca="false">D52+J52+P52+V52+AB52+AH52</f>
        <v>1</v>
      </c>
      <c r="AO52" s="57" t="n">
        <f aca="false">AM52+AN52</f>
        <v>5</v>
      </c>
      <c r="AP52" s="56" t="n">
        <f aca="false">F52+L52+R52+X52+AD52+AJ52</f>
        <v>2</v>
      </c>
      <c r="AQ52" s="56" t="n">
        <f aca="false">G52+M52+S52+Y52+AE52+AK52</f>
        <v>0</v>
      </c>
      <c r="AR52" s="58" t="n">
        <f aca="false">AO52-(AP52+AQ52)</f>
        <v>3</v>
      </c>
      <c r="AS52" s="59" t="n">
        <v>25</v>
      </c>
      <c r="AT52" s="60" t="n">
        <v>24</v>
      </c>
      <c r="AU52" s="61" t="n">
        <v>1</v>
      </c>
      <c r="AV52" s="60" t="n">
        <v>0</v>
      </c>
      <c r="AW52" s="62" t="n">
        <v>0</v>
      </c>
    </row>
    <row r="53" s="3" customFormat="true" ht="12.75" hidden="false" customHeight="false" outlineLevel="0" collapsed="false">
      <c r="A53" s="46"/>
      <c r="B53" s="152" t="s">
        <v>72</v>
      </c>
      <c r="C53" s="48" t="n">
        <f aca="false">Plei!B53</f>
        <v>3</v>
      </c>
      <c r="D53" s="49" t="n">
        <f aca="false">Plei!C53</f>
        <v>0</v>
      </c>
      <c r="E53" s="49" t="n">
        <f aca="false">C53+D53</f>
        <v>3</v>
      </c>
      <c r="F53" s="50" t="n">
        <f aca="false">Plei!AG53</f>
        <v>0</v>
      </c>
      <c r="G53" s="50" t="n">
        <f aca="false">Plei!BB53</f>
        <v>0</v>
      </c>
      <c r="H53" s="51" t="n">
        <f aca="false">E53-(F53+G53)</f>
        <v>3</v>
      </c>
      <c r="I53" s="52" t="n">
        <f aca="false">Reso!B53</f>
        <v>0</v>
      </c>
      <c r="J53" s="49" t="n">
        <f aca="false">Reso!C53</f>
        <v>0</v>
      </c>
      <c r="K53" s="49" t="n">
        <f aca="false">I53+J53</f>
        <v>0</v>
      </c>
      <c r="L53" s="50" t="n">
        <f aca="false">Reso!AG53</f>
        <v>0</v>
      </c>
      <c r="M53" s="50" t="n">
        <f aca="false">Reso!BB53</f>
        <v>0</v>
      </c>
      <c r="N53" s="53" t="n">
        <f aca="false">K53-(L53+M53)</f>
        <v>0</v>
      </c>
      <c r="O53" s="49" t="n">
        <f aca="false">Pec!B53</f>
        <v>0</v>
      </c>
      <c r="P53" s="49" t="n">
        <f aca="false">Pec!C53</f>
        <v>0</v>
      </c>
      <c r="Q53" s="49" t="n">
        <f aca="false">O53+P53</f>
        <v>0</v>
      </c>
      <c r="R53" s="50" t="n">
        <f aca="false">Pec!AG53</f>
        <v>0</v>
      </c>
      <c r="S53" s="50" t="n">
        <f aca="false">Pec!BB53</f>
        <v>0</v>
      </c>
      <c r="T53" s="54" t="n">
        <f aca="false">Q53-(R53+S53)</f>
        <v>0</v>
      </c>
      <c r="U53" s="48" t="n">
        <f aca="false">Pleicom!B53</f>
        <v>0</v>
      </c>
      <c r="V53" s="49" t="n">
        <f aca="false">Pleicom!C53</f>
        <v>0</v>
      </c>
      <c r="W53" s="49" t="n">
        <f aca="false">U53+V53</f>
        <v>0</v>
      </c>
      <c r="X53" s="50" t="n">
        <f aca="false">Pleicom!AG53</f>
        <v>0</v>
      </c>
      <c r="Y53" s="50" t="n">
        <f aca="false">Pleicom!BB53</f>
        <v>0</v>
      </c>
      <c r="Z53" s="51" t="n">
        <f aca="false">W53-(X53+Y53)</f>
        <v>0</v>
      </c>
      <c r="AA53" s="52" t="n">
        <f aca="false">Indica!B53</f>
        <v>0</v>
      </c>
      <c r="AB53" s="49" t="n">
        <f aca="false">Indica!C53</f>
        <v>0</v>
      </c>
      <c r="AC53" s="49" t="n">
        <f aca="false">AA53+AB53</f>
        <v>0</v>
      </c>
      <c r="AD53" s="50" t="n">
        <f aca="false">Indica!AG53</f>
        <v>0</v>
      </c>
      <c r="AE53" s="50" t="n">
        <f aca="false">Indica!BB53</f>
        <v>0</v>
      </c>
      <c r="AF53" s="54" t="n">
        <f aca="false">AC53-(AD53+AE53)</f>
        <v>0</v>
      </c>
      <c r="AG53" s="48" t="n">
        <f aca="false">Decreto!B53</f>
        <v>0</v>
      </c>
      <c r="AH53" s="49" t="n">
        <f aca="false">Decreto!C53</f>
        <v>0</v>
      </c>
      <c r="AI53" s="49" t="n">
        <f aca="false">AG53+AH53</f>
        <v>0</v>
      </c>
      <c r="AJ53" s="50" t="n">
        <f aca="false">Decreto!AG53</f>
        <v>0</v>
      </c>
      <c r="AK53" s="50" t="n">
        <f aca="false">Decreto!BB53</f>
        <v>0</v>
      </c>
      <c r="AL53" s="51" t="n">
        <f aca="false">AI53-(AJ53+AK53)</f>
        <v>0</v>
      </c>
      <c r="AM53" s="55" t="n">
        <f aca="false">C53+I53+O53+U53+AA53+AG53</f>
        <v>3</v>
      </c>
      <c r="AN53" s="56" t="n">
        <f aca="false">D53+J53+P53+V53+AB53+AH53</f>
        <v>0</v>
      </c>
      <c r="AO53" s="57" t="n">
        <f aca="false">AM53+AN53</f>
        <v>3</v>
      </c>
      <c r="AP53" s="56" t="n">
        <f aca="false">F53+L53+R53+X53+AD53+AJ53</f>
        <v>0</v>
      </c>
      <c r="AQ53" s="56" t="n">
        <f aca="false">G53+M53+S53+Y53+AE53+AK53</f>
        <v>0</v>
      </c>
      <c r="AR53" s="58" t="n">
        <f aca="false">AO53-(AP53+AQ53)</f>
        <v>3</v>
      </c>
      <c r="AS53" s="59" t="n">
        <v>17</v>
      </c>
      <c r="AT53" s="60" t="n">
        <v>16</v>
      </c>
      <c r="AU53" s="61" t="n">
        <v>0</v>
      </c>
      <c r="AV53" s="60" t="n">
        <v>1</v>
      </c>
      <c r="AW53" s="62" t="n">
        <v>0</v>
      </c>
    </row>
    <row r="54" s="3" customFormat="true" ht="12.75" hidden="false" customHeight="false" outlineLevel="0" collapsed="false">
      <c r="A54" s="46"/>
      <c r="B54" s="47" t="s">
        <v>73</v>
      </c>
      <c r="C54" s="48" t="n">
        <f aca="false">Plei!B54</f>
        <v>0</v>
      </c>
      <c r="D54" s="49" t="n">
        <f aca="false">Plei!C54</f>
        <v>1</v>
      </c>
      <c r="E54" s="49" t="n">
        <f aca="false">C54+D54</f>
        <v>1</v>
      </c>
      <c r="F54" s="50" t="n">
        <f aca="false">Plei!AG54</f>
        <v>1</v>
      </c>
      <c r="G54" s="50" t="n">
        <f aca="false">Plei!BB54</f>
        <v>0</v>
      </c>
      <c r="H54" s="51" t="n">
        <f aca="false">E54-(F54+G54)</f>
        <v>0</v>
      </c>
      <c r="I54" s="52" t="n">
        <f aca="false">Reso!B54</f>
        <v>0</v>
      </c>
      <c r="J54" s="49" t="n">
        <f aca="false">Reso!C54</f>
        <v>0</v>
      </c>
      <c r="K54" s="49" t="n">
        <f aca="false">I54+J54</f>
        <v>0</v>
      </c>
      <c r="L54" s="50" t="n">
        <f aca="false">Reso!AG54</f>
        <v>0</v>
      </c>
      <c r="M54" s="50" t="n">
        <f aca="false">Reso!BB54</f>
        <v>0</v>
      </c>
      <c r="N54" s="53" t="n">
        <f aca="false">K54-(L54+M54)</f>
        <v>0</v>
      </c>
      <c r="O54" s="49" t="n">
        <f aca="false">Pec!B54</f>
        <v>0</v>
      </c>
      <c r="P54" s="49" t="n">
        <f aca="false">Pec!C54</f>
        <v>0</v>
      </c>
      <c r="Q54" s="49" t="n">
        <f aca="false">O54+P54</f>
        <v>0</v>
      </c>
      <c r="R54" s="50" t="n">
        <f aca="false">Pec!AG54</f>
        <v>0</v>
      </c>
      <c r="S54" s="50" t="n">
        <f aca="false">Pec!BB54</f>
        <v>0</v>
      </c>
      <c r="T54" s="54" t="n">
        <f aca="false">Q54-(R54+S54)</f>
        <v>0</v>
      </c>
      <c r="U54" s="48" t="n">
        <f aca="false">Pleicom!B54</f>
        <v>0</v>
      </c>
      <c r="V54" s="49" t="n">
        <f aca="false">Pleicom!C54</f>
        <v>0</v>
      </c>
      <c r="W54" s="49" t="n">
        <f aca="false">U54+V54</f>
        <v>0</v>
      </c>
      <c r="X54" s="50" t="n">
        <f aca="false">Pleicom!AG54</f>
        <v>0</v>
      </c>
      <c r="Y54" s="50" t="n">
        <f aca="false">Pleicom!BB54</f>
        <v>0</v>
      </c>
      <c r="Z54" s="51" t="n">
        <f aca="false">W54-(X54+Y54)</f>
        <v>0</v>
      </c>
      <c r="AA54" s="52" t="n">
        <f aca="false">Indica!B54</f>
        <v>0</v>
      </c>
      <c r="AB54" s="49" t="n">
        <f aca="false">Indica!C54</f>
        <v>0</v>
      </c>
      <c r="AC54" s="49" t="n">
        <f aca="false">AA54+AB54</f>
        <v>0</v>
      </c>
      <c r="AD54" s="50" t="n">
        <f aca="false">Indica!AG54</f>
        <v>0</v>
      </c>
      <c r="AE54" s="50" t="n">
        <f aca="false">Indica!BB54</f>
        <v>0</v>
      </c>
      <c r="AF54" s="54" t="n">
        <f aca="false">AC54-(AD54+AE54)</f>
        <v>0</v>
      </c>
      <c r="AG54" s="48" t="n">
        <f aca="false">Decreto!B54</f>
        <v>0</v>
      </c>
      <c r="AH54" s="49" t="n">
        <f aca="false">Decreto!C54</f>
        <v>0</v>
      </c>
      <c r="AI54" s="49" t="n">
        <f aca="false">AG54+AH54</f>
        <v>0</v>
      </c>
      <c r="AJ54" s="50" t="n">
        <f aca="false">Decreto!AG54</f>
        <v>0</v>
      </c>
      <c r="AK54" s="50" t="n">
        <f aca="false">Decreto!BB54</f>
        <v>0</v>
      </c>
      <c r="AL54" s="51" t="n">
        <f aca="false">AI54-(AJ54+AK54)</f>
        <v>0</v>
      </c>
      <c r="AM54" s="55" t="n">
        <f aca="false">C54+I54+O54+U54+AA54+AG54</f>
        <v>0</v>
      </c>
      <c r="AN54" s="56" t="n">
        <f aca="false">D54+J54+P54+V54+AB54+AH54</f>
        <v>1</v>
      </c>
      <c r="AO54" s="57" t="n">
        <f aca="false">AM54+AN54</f>
        <v>1</v>
      </c>
      <c r="AP54" s="56" t="n">
        <f aca="false">F54+L54+R54+X54+AD54+AJ54</f>
        <v>1</v>
      </c>
      <c r="AQ54" s="56" t="n">
        <f aca="false">G54+M54+S54+Y54+AE54+AK54</f>
        <v>0</v>
      </c>
      <c r="AR54" s="58" t="n">
        <f aca="false">AO54-(AP54+AQ54)</f>
        <v>0</v>
      </c>
      <c r="AS54" s="153" t="n">
        <v>3</v>
      </c>
      <c r="AT54" s="60" t="n">
        <v>3</v>
      </c>
      <c r="AU54" s="154" t="n">
        <v>0</v>
      </c>
      <c r="AV54" s="60" t="n">
        <v>0</v>
      </c>
      <c r="AW54" s="62" t="n">
        <v>0</v>
      </c>
    </row>
    <row r="55" s="3" customFormat="true" ht="12.75" hidden="false" customHeight="false" outlineLevel="0" collapsed="false">
      <c r="A55" s="46"/>
      <c r="B55" s="47" t="s">
        <v>74</v>
      </c>
      <c r="C55" s="48" t="n">
        <f aca="false">Plei!B55</f>
        <v>10</v>
      </c>
      <c r="D55" s="49" t="n">
        <f aca="false">Plei!C55</f>
        <v>2</v>
      </c>
      <c r="E55" s="49" t="n">
        <f aca="false">C55+D55</f>
        <v>12</v>
      </c>
      <c r="F55" s="50" t="n">
        <f aca="false">Plei!AG55</f>
        <v>6</v>
      </c>
      <c r="G55" s="50" t="n">
        <f aca="false">Plei!BB55</f>
        <v>2</v>
      </c>
      <c r="H55" s="51" t="n">
        <f aca="false">E55-(F55+G55)</f>
        <v>4</v>
      </c>
      <c r="I55" s="52" t="n">
        <f aca="false">Reso!B55</f>
        <v>0</v>
      </c>
      <c r="J55" s="49" t="n">
        <f aca="false">Reso!C55</f>
        <v>0</v>
      </c>
      <c r="K55" s="49" t="n">
        <f aca="false">I55+J55</f>
        <v>0</v>
      </c>
      <c r="L55" s="50" t="n">
        <f aca="false">Reso!AG55</f>
        <v>0</v>
      </c>
      <c r="M55" s="50" t="n">
        <f aca="false">Reso!BB55</f>
        <v>0</v>
      </c>
      <c r="N55" s="53" t="n">
        <f aca="false">K55-(L55+M55)</f>
        <v>0</v>
      </c>
      <c r="O55" s="49" t="n">
        <f aca="false">Pec!B55</f>
        <v>0</v>
      </c>
      <c r="P55" s="49" t="n">
        <f aca="false">Pec!C55</f>
        <v>0</v>
      </c>
      <c r="Q55" s="49" t="n">
        <f aca="false">O55+P55</f>
        <v>0</v>
      </c>
      <c r="R55" s="50" t="n">
        <f aca="false">Pec!AG55</f>
        <v>0</v>
      </c>
      <c r="S55" s="50" t="n">
        <f aca="false">Pec!BB55</f>
        <v>0</v>
      </c>
      <c r="T55" s="54" t="n">
        <f aca="false">Q55-(R55+S55)</f>
        <v>0</v>
      </c>
      <c r="U55" s="48" t="n">
        <f aca="false">Pleicom!B55</f>
        <v>0</v>
      </c>
      <c r="V55" s="49" t="n">
        <f aca="false">Pleicom!C55</f>
        <v>0</v>
      </c>
      <c r="W55" s="49" t="n">
        <f aca="false">U55+V55</f>
        <v>0</v>
      </c>
      <c r="X55" s="50" t="n">
        <f aca="false">Pleicom!AG55</f>
        <v>0</v>
      </c>
      <c r="Y55" s="50" t="n">
        <f aca="false">Pleicom!BB55</f>
        <v>0</v>
      </c>
      <c r="Z55" s="51" t="n">
        <f aca="false">W55-(X55+Y55)</f>
        <v>0</v>
      </c>
      <c r="AA55" s="52" t="n">
        <f aca="false">Indica!B55</f>
        <v>2</v>
      </c>
      <c r="AB55" s="49" t="n">
        <f aca="false">Indica!C55</f>
        <v>1</v>
      </c>
      <c r="AC55" s="49" t="n">
        <f aca="false">AA55+AB55</f>
        <v>3</v>
      </c>
      <c r="AD55" s="50" t="n">
        <f aca="false">Indica!AG55</f>
        <v>3</v>
      </c>
      <c r="AE55" s="50" t="n">
        <f aca="false">Indica!BB55</f>
        <v>0</v>
      </c>
      <c r="AF55" s="54" t="n">
        <f aca="false">AC55-(AD55+AE55)</f>
        <v>0</v>
      </c>
      <c r="AG55" s="48" t="n">
        <f aca="false">Decreto!B55</f>
        <v>0</v>
      </c>
      <c r="AH55" s="49" t="n">
        <f aca="false">Decreto!C55</f>
        <v>0</v>
      </c>
      <c r="AI55" s="49" t="n">
        <f aca="false">AG55+AH55</f>
        <v>0</v>
      </c>
      <c r="AJ55" s="50" t="n">
        <f aca="false">Decreto!AG55</f>
        <v>0</v>
      </c>
      <c r="AK55" s="50" t="n">
        <f aca="false">Decreto!BB55</f>
        <v>0</v>
      </c>
      <c r="AL55" s="51" t="n">
        <f aca="false">AI55-(AJ55+AK55)</f>
        <v>0</v>
      </c>
      <c r="AM55" s="55" t="n">
        <f aca="false">C55+I55+O55+U55+AA55+AG55</f>
        <v>12</v>
      </c>
      <c r="AN55" s="56" t="n">
        <f aca="false">D55+J55+P55+V55+AB55+AH55</f>
        <v>3</v>
      </c>
      <c r="AO55" s="57" t="n">
        <f aca="false">AM55+AN55</f>
        <v>15</v>
      </c>
      <c r="AP55" s="56" t="n">
        <f aca="false">F55+L55+R55+X55+AD55+AJ55</f>
        <v>9</v>
      </c>
      <c r="AQ55" s="56" t="n">
        <f aca="false">G55+M55+S55+Y55+AE55+AK55</f>
        <v>2</v>
      </c>
      <c r="AR55" s="58" t="n">
        <f aca="false">AO55-(AP55+AQ55)</f>
        <v>4</v>
      </c>
      <c r="AS55" s="153" t="n">
        <v>34</v>
      </c>
      <c r="AT55" s="60" t="n">
        <v>34</v>
      </c>
      <c r="AU55" s="154" t="n">
        <v>0</v>
      </c>
      <c r="AV55" s="60" t="n">
        <v>0</v>
      </c>
      <c r="AW55" s="62" t="n">
        <v>0</v>
      </c>
    </row>
    <row r="56" s="3" customFormat="true" ht="12.75" hidden="true" customHeight="false" outlineLevel="0" collapsed="false">
      <c r="A56" s="46"/>
      <c r="B56" s="155" t="s">
        <v>75</v>
      </c>
      <c r="C56" s="48" t="n">
        <f aca="false">Plei!B56</f>
        <v>0</v>
      </c>
      <c r="D56" s="49" t="n">
        <f aca="false">Plei!C56</f>
        <v>0</v>
      </c>
      <c r="E56" s="49" t="n">
        <f aca="false">C56+D56</f>
        <v>0</v>
      </c>
      <c r="F56" s="50" t="n">
        <f aca="false">Plei!AG56</f>
        <v>0</v>
      </c>
      <c r="G56" s="50" t="n">
        <f aca="false">Plei!BB56</f>
        <v>0</v>
      </c>
      <c r="H56" s="51" t="n">
        <f aca="false">E56-(F56+G56)</f>
        <v>0</v>
      </c>
      <c r="I56" s="52" t="n">
        <f aca="false">Reso!B56</f>
        <v>0</v>
      </c>
      <c r="J56" s="49" t="n">
        <f aca="false">Reso!C56</f>
        <v>0</v>
      </c>
      <c r="K56" s="49" t="n">
        <f aca="false">I56+J56</f>
        <v>0</v>
      </c>
      <c r="L56" s="50" t="n">
        <f aca="false">Reso!AG56</f>
        <v>0</v>
      </c>
      <c r="M56" s="50" t="n">
        <f aca="false">Reso!BB56</f>
        <v>0</v>
      </c>
      <c r="N56" s="53" t="n">
        <f aca="false">K56-(L56+M56)</f>
        <v>0</v>
      </c>
      <c r="O56" s="49" t="n">
        <f aca="false">Pec!B56</f>
        <v>0</v>
      </c>
      <c r="P56" s="49" t="n">
        <f aca="false">Pec!C56</f>
        <v>0</v>
      </c>
      <c r="Q56" s="49" t="n">
        <f aca="false">O56+P56</f>
        <v>0</v>
      </c>
      <c r="R56" s="50" t="n">
        <f aca="false">Pec!AG56</f>
        <v>0</v>
      </c>
      <c r="S56" s="50" t="n">
        <f aca="false">Pec!BB56</f>
        <v>0</v>
      </c>
      <c r="T56" s="54" t="n">
        <f aca="false">Q56-(R56+S56)</f>
        <v>0</v>
      </c>
      <c r="U56" s="48" t="n">
        <f aca="false">Pleicom!B56</f>
        <v>0</v>
      </c>
      <c r="V56" s="49" t="n">
        <f aca="false">Pleicom!C56</f>
        <v>0</v>
      </c>
      <c r="W56" s="49" t="n">
        <f aca="false">U56+V56</f>
        <v>0</v>
      </c>
      <c r="X56" s="50" t="n">
        <f aca="false">Pleicom!AG56</f>
        <v>0</v>
      </c>
      <c r="Y56" s="50" t="n">
        <f aca="false">Pleicom!BB56</f>
        <v>0</v>
      </c>
      <c r="Z56" s="51" t="n">
        <f aca="false">W56-(X56+Y56)</f>
        <v>0</v>
      </c>
      <c r="AA56" s="52" t="n">
        <f aca="false">Indica!B56</f>
        <v>0</v>
      </c>
      <c r="AB56" s="49" t="n">
        <f aca="false">Indica!C56</f>
        <v>0</v>
      </c>
      <c r="AC56" s="49" t="n">
        <f aca="false">AA56+AB56</f>
        <v>0</v>
      </c>
      <c r="AD56" s="50" t="n">
        <f aca="false">Indica!AG56</f>
        <v>0</v>
      </c>
      <c r="AE56" s="50" t="n">
        <f aca="false">Indica!BB56</f>
        <v>0</v>
      </c>
      <c r="AF56" s="54" t="n">
        <f aca="false">AC56-(AD56+AE56)</f>
        <v>0</v>
      </c>
      <c r="AG56" s="48" t="n">
        <f aca="false">Decreto!B56</f>
        <v>0</v>
      </c>
      <c r="AH56" s="49" t="n">
        <f aca="false">Decreto!C56</f>
        <v>0</v>
      </c>
      <c r="AI56" s="49" t="n">
        <f aca="false">AG56+AH56</f>
        <v>0</v>
      </c>
      <c r="AJ56" s="50" t="n">
        <f aca="false">Decreto!AG56</f>
        <v>0</v>
      </c>
      <c r="AK56" s="50" t="n">
        <f aca="false">Decreto!BB56</f>
        <v>0</v>
      </c>
      <c r="AL56" s="51" t="n">
        <f aca="false">AI56-(AJ56+AK56)</f>
        <v>0</v>
      </c>
      <c r="AM56" s="55" t="n">
        <f aca="false">C56+I56+O56+U56+AA56+AG56</f>
        <v>0</v>
      </c>
      <c r="AN56" s="56" t="n">
        <f aca="false">D56+J56+P56+V56+AB56+AH56</f>
        <v>0</v>
      </c>
      <c r="AO56" s="57" t="n">
        <f aca="false">AM56+AN56</f>
        <v>0</v>
      </c>
      <c r="AP56" s="56" t="n">
        <f aca="false">F56+L56+R56+X56+AD56+AJ56</f>
        <v>0</v>
      </c>
      <c r="AQ56" s="56" t="n">
        <f aca="false">G56+M56+S56+Y56+AE56+AK56</f>
        <v>0</v>
      </c>
      <c r="AR56" s="58" t="n">
        <f aca="false">AO56-(AP56+AQ56)</f>
        <v>0</v>
      </c>
      <c r="AS56" s="153"/>
      <c r="AT56" s="60"/>
      <c r="AU56" s="154"/>
      <c r="AV56" s="60"/>
      <c r="AW56" s="62"/>
    </row>
    <row r="57" s="3" customFormat="true" ht="12.75" hidden="true" customHeight="false" outlineLevel="0" collapsed="false">
      <c r="A57" s="46"/>
      <c r="B57" s="155" t="s">
        <v>76</v>
      </c>
      <c r="C57" s="48" t="n">
        <f aca="false">Plei!B57</f>
        <v>0</v>
      </c>
      <c r="D57" s="49" t="n">
        <f aca="false">Plei!C57</f>
        <v>0</v>
      </c>
      <c r="E57" s="49" t="n">
        <f aca="false">C57+D57</f>
        <v>0</v>
      </c>
      <c r="F57" s="50" t="n">
        <f aca="false">Plei!AG57</f>
        <v>0</v>
      </c>
      <c r="G57" s="50" t="n">
        <f aca="false">Plei!BB57</f>
        <v>0</v>
      </c>
      <c r="H57" s="51" t="n">
        <f aca="false">E57-(F57+G57)</f>
        <v>0</v>
      </c>
      <c r="I57" s="52" t="n">
        <f aca="false">Reso!B57</f>
        <v>0</v>
      </c>
      <c r="J57" s="49" t="n">
        <f aca="false">Reso!C57</f>
        <v>0</v>
      </c>
      <c r="K57" s="49" t="n">
        <f aca="false">I57+J57</f>
        <v>0</v>
      </c>
      <c r="L57" s="50" t="n">
        <f aca="false">Reso!AG57</f>
        <v>0</v>
      </c>
      <c r="M57" s="50" t="n">
        <f aca="false">Reso!BB57</f>
        <v>0</v>
      </c>
      <c r="N57" s="53" t="n">
        <f aca="false">K57-(L57+M57)</f>
        <v>0</v>
      </c>
      <c r="O57" s="49" t="n">
        <f aca="false">Pec!B57</f>
        <v>0</v>
      </c>
      <c r="P57" s="49" t="n">
        <f aca="false">Pec!C57</f>
        <v>0</v>
      </c>
      <c r="Q57" s="49" t="n">
        <f aca="false">O57+P57</f>
        <v>0</v>
      </c>
      <c r="R57" s="50" t="n">
        <f aca="false">Pec!AG57</f>
        <v>0</v>
      </c>
      <c r="S57" s="50" t="n">
        <f aca="false">Pec!BB57</f>
        <v>0</v>
      </c>
      <c r="T57" s="54" t="n">
        <f aca="false">Q57-(R57+S57)</f>
        <v>0</v>
      </c>
      <c r="U57" s="48" t="n">
        <f aca="false">Pleicom!B57</f>
        <v>0</v>
      </c>
      <c r="V57" s="49" t="n">
        <f aca="false">Pleicom!C57</f>
        <v>0</v>
      </c>
      <c r="W57" s="49" t="n">
        <f aca="false">U57+V57</f>
        <v>0</v>
      </c>
      <c r="X57" s="50" t="n">
        <f aca="false">Pleicom!AG57</f>
        <v>0</v>
      </c>
      <c r="Y57" s="50" t="n">
        <f aca="false">Pleicom!BB57</f>
        <v>0</v>
      </c>
      <c r="Z57" s="51" t="n">
        <f aca="false">W57-(X57+Y57)</f>
        <v>0</v>
      </c>
      <c r="AA57" s="52" t="n">
        <f aca="false">Indica!B57</f>
        <v>0</v>
      </c>
      <c r="AB57" s="49" t="n">
        <f aca="false">Indica!C57</f>
        <v>0</v>
      </c>
      <c r="AC57" s="49" t="n">
        <f aca="false">AA57+AB57</f>
        <v>0</v>
      </c>
      <c r="AD57" s="50" t="n">
        <f aca="false">Indica!AG57</f>
        <v>0</v>
      </c>
      <c r="AE57" s="50" t="n">
        <f aca="false">Indica!BB57</f>
        <v>0</v>
      </c>
      <c r="AF57" s="54" t="n">
        <f aca="false">AC57-(AD57+AE57)</f>
        <v>0</v>
      </c>
      <c r="AG57" s="48" t="n">
        <f aca="false">Decreto!B57</f>
        <v>0</v>
      </c>
      <c r="AH57" s="49" t="n">
        <f aca="false">Decreto!C57</f>
        <v>0</v>
      </c>
      <c r="AI57" s="49" t="n">
        <f aca="false">AG57+AH57</f>
        <v>0</v>
      </c>
      <c r="AJ57" s="50" t="n">
        <f aca="false">Decreto!AG57</f>
        <v>0</v>
      </c>
      <c r="AK57" s="50" t="n">
        <f aca="false">Decreto!BB57</f>
        <v>0</v>
      </c>
      <c r="AL57" s="51" t="n">
        <f aca="false">AI57-(AJ57+AK57)</f>
        <v>0</v>
      </c>
      <c r="AM57" s="55" t="n">
        <f aca="false">C57+I57+O57+U57+AA57+AG57</f>
        <v>0</v>
      </c>
      <c r="AN57" s="56" t="n">
        <f aca="false">D57+J57+P57+V57+AB57+AH57</f>
        <v>0</v>
      </c>
      <c r="AO57" s="57" t="n">
        <f aca="false">AM57+AN57</f>
        <v>0</v>
      </c>
      <c r="AP57" s="56" t="n">
        <f aca="false">F57+L57+R57+X57+AD57+AJ57</f>
        <v>0</v>
      </c>
      <c r="AQ57" s="56" t="n">
        <f aca="false">G57+M57+S57+Y57+AE57+AK57</f>
        <v>0</v>
      </c>
      <c r="AR57" s="58" t="n">
        <f aca="false">AO57-(AP57+AQ57)</f>
        <v>0</v>
      </c>
      <c r="AS57" s="153"/>
      <c r="AT57" s="60"/>
      <c r="AU57" s="154"/>
      <c r="AV57" s="60"/>
      <c r="AW57" s="62"/>
    </row>
    <row r="58" s="3" customFormat="true" ht="12.75" hidden="false" customHeight="false" outlineLevel="0" collapsed="false">
      <c r="A58" s="46"/>
      <c r="B58" s="155" t="s">
        <v>77</v>
      </c>
      <c r="C58" s="48" t="n">
        <f aca="false">Plei!B58</f>
        <v>0</v>
      </c>
      <c r="D58" s="49" t="n">
        <f aca="false">Plei!C58</f>
        <v>0</v>
      </c>
      <c r="E58" s="49" t="n">
        <f aca="false">C58+D58</f>
        <v>0</v>
      </c>
      <c r="F58" s="50" t="n">
        <f aca="false">Plei!AG58</f>
        <v>0</v>
      </c>
      <c r="G58" s="50" t="n">
        <f aca="false">Plei!BB58</f>
        <v>0</v>
      </c>
      <c r="H58" s="51" t="n">
        <f aca="false">E58-(F58+G58)</f>
        <v>0</v>
      </c>
      <c r="I58" s="52" t="n">
        <f aca="false">Reso!B58</f>
        <v>1</v>
      </c>
      <c r="J58" s="49" t="n">
        <f aca="false">Reso!C58</f>
        <v>0</v>
      </c>
      <c r="K58" s="49" t="n">
        <f aca="false">I58+J58</f>
        <v>1</v>
      </c>
      <c r="L58" s="50" t="n">
        <f aca="false">Reso!AG58</f>
        <v>1</v>
      </c>
      <c r="M58" s="50" t="n">
        <f aca="false">Reso!BB58</f>
        <v>0</v>
      </c>
      <c r="N58" s="53" t="n">
        <f aca="false">K58-(L58+M58)</f>
        <v>0</v>
      </c>
      <c r="O58" s="49" t="n">
        <f aca="false">Pec!B58</f>
        <v>0</v>
      </c>
      <c r="P58" s="49" t="n">
        <f aca="false">Pec!C58</f>
        <v>0</v>
      </c>
      <c r="Q58" s="49" t="n">
        <f aca="false">O58+P58</f>
        <v>0</v>
      </c>
      <c r="R58" s="50" t="n">
        <f aca="false">Pec!AG58</f>
        <v>0</v>
      </c>
      <c r="S58" s="50" t="n">
        <f aca="false">Pec!BB58</f>
        <v>0</v>
      </c>
      <c r="T58" s="54" t="n">
        <f aca="false">Q58-(R58+S58)</f>
        <v>0</v>
      </c>
      <c r="U58" s="48" t="n">
        <f aca="false">Pleicom!B58</f>
        <v>0</v>
      </c>
      <c r="V58" s="49" t="n">
        <f aca="false">Pleicom!C58</f>
        <v>0</v>
      </c>
      <c r="W58" s="49" t="n">
        <f aca="false">U58+V58</f>
        <v>0</v>
      </c>
      <c r="X58" s="50" t="n">
        <f aca="false">Pleicom!AG58</f>
        <v>0</v>
      </c>
      <c r="Y58" s="50" t="n">
        <f aca="false">Pleicom!BB58</f>
        <v>0</v>
      </c>
      <c r="Z58" s="51" t="n">
        <f aca="false">W58-(X58+Y58)</f>
        <v>0</v>
      </c>
      <c r="AA58" s="52" t="n">
        <f aca="false">Indica!B58</f>
        <v>0</v>
      </c>
      <c r="AB58" s="49" t="n">
        <f aca="false">Indica!C58</f>
        <v>0</v>
      </c>
      <c r="AC58" s="49" t="n">
        <f aca="false">AA58+AB58</f>
        <v>0</v>
      </c>
      <c r="AD58" s="50" t="n">
        <f aca="false">Indica!AG58</f>
        <v>0</v>
      </c>
      <c r="AE58" s="50" t="n">
        <f aca="false">Indica!BB58</f>
        <v>0</v>
      </c>
      <c r="AF58" s="54" t="n">
        <f aca="false">AC58-(AD58+AE58)</f>
        <v>0</v>
      </c>
      <c r="AG58" s="48" t="n">
        <f aca="false">Decreto!B58</f>
        <v>3</v>
      </c>
      <c r="AH58" s="49" t="n">
        <f aca="false">Decreto!C58</f>
        <v>0</v>
      </c>
      <c r="AI58" s="49" t="n">
        <f aca="false">AG58+AH58</f>
        <v>3</v>
      </c>
      <c r="AJ58" s="50" t="n">
        <f aca="false">Decreto!AG58</f>
        <v>2</v>
      </c>
      <c r="AK58" s="50" t="n">
        <f aca="false">Decreto!BB58</f>
        <v>0</v>
      </c>
      <c r="AL58" s="51" t="n">
        <f aca="false">AI58-(AJ58+AK58)</f>
        <v>1</v>
      </c>
      <c r="AM58" s="55" t="n">
        <f aca="false">C58+I58+O58+U58+AA58+AG58</f>
        <v>4</v>
      </c>
      <c r="AN58" s="56" t="n">
        <f aca="false">D58+J58+P58+V58+AB58+AH58</f>
        <v>0</v>
      </c>
      <c r="AO58" s="57" t="n">
        <f aca="false">AM58+AN58</f>
        <v>4</v>
      </c>
      <c r="AP58" s="56" t="n">
        <f aca="false">F58+L58+R58+X58+AD58+AJ58</f>
        <v>3</v>
      </c>
      <c r="AQ58" s="56" t="n">
        <f aca="false">G58+M58+S58+Y58+AE58+AK58</f>
        <v>0</v>
      </c>
      <c r="AR58" s="58" t="n">
        <f aca="false">AO58-(AP58+AQ58)</f>
        <v>1</v>
      </c>
      <c r="AS58" s="153" t="n">
        <v>0</v>
      </c>
      <c r="AT58" s="60" t="n">
        <v>0</v>
      </c>
      <c r="AU58" s="154" t="n">
        <v>0</v>
      </c>
      <c r="AV58" s="60" t="n">
        <v>0</v>
      </c>
      <c r="AW58" s="62" t="n">
        <v>0</v>
      </c>
    </row>
    <row r="59" s="3" customFormat="true" ht="12.75" hidden="true" customHeight="false" outlineLevel="0" collapsed="false">
      <c r="A59" s="46"/>
      <c r="B59" s="155" t="s">
        <v>78</v>
      </c>
      <c r="C59" s="48" t="n">
        <f aca="false">Plei!B59</f>
        <v>0</v>
      </c>
      <c r="D59" s="49" t="n">
        <f aca="false">Plei!C59</f>
        <v>0</v>
      </c>
      <c r="E59" s="49" t="n">
        <f aca="false">C59+D59</f>
        <v>0</v>
      </c>
      <c r="F59" s="50" t="n">
        <f aca="false">Plei!AG59</f>
        <v>0</v>
      </c>
      <c r="G59" s="50" t="n">
        <f aca="false">Plei!BB59</f>
        <v>0</v>
      </c>
      <c r="H59" s="51" t="n">
        <f aca="false">E59-(F59+G59)</f>
        <v>0</v>
      </c>
      <c r="I59" s="52" t="n">
        <f aca="false">Reso!B59</f>
        <v>0</v>
      </c>
      <c r="J59" s="49" t="n">
        <f aca="false">Reso!C59</f>
        <v>0</v>
      </c>
      <c r="K59" s="49" t="n">
        <f aca="false">I59+J59</f>
        <v>0</v>
      </c>
      <c r="L59" s="50" t="n">
        <f aca="false">Reso!AG59</f>
        <v>0</v>
      </c>
      <c r="M59" s="50" t="n">
        <f aca="false">Reso!BB59</f>
        <v>0</v>
      </c>
      <c r="N59" s="53" t="n">
        <f aca="false">K59-(L59+M59)</f>
        <v>0</v>
      </c>
      <c r="O59" s="49" t="n">
        <f aca="false">Pec!B59</f>
        <v>0</v>
      </c>
      <c r="P59" s="49" t="n">
        <f aca="false">Pec!C59</f>
        <v>0</v>
      </c>
      <c r="Q59" s="49" t="n">
        <f aca="false">O59+P59</f>
        <v>0</v>
      </c>
      <c r="R59" s="50" t="n">
        <f aca="false">Pec!AG59</f>
        <v>0</v>
      </c>
      <c r="S59" s="50" t="n">
        <f aca="false">Pec!BB59</f>
        <v>0</v>
      </c>
      <c r="T59" s="54" t="n">
        <f aca="false">Q59-(R59+S59)</f>
        <v>0</v>
      </c>
      <c r="U59" s="48" t="n">
        <f aca="false">Pleicom!B59</f>
        <v>0</v>
      </c>
      <c r="V59" s="49" t="n">
        <f aca="false">Pleicom!C59</f>
        <v>0</v>
      </c>
      <c r="W59" s="49" t="n">
        <f aca="false">U59+V59</f>
        <v>0</v>
      </c>
      <c r="X59" s="50" t="n">
        <f aca="false">Pleicom!AG59</f>
        <v>0</v>
      </c>
      <c r="Y59" s="50" t="n">
        <f aca="false">Pleicom!BB59</f>
        <v>0</v>
      </c>
      <c r="Z59" s="51" t="n">
        <f aca="false">W59-(X59+Y59)</f>
        <v>0</v>
      </c>
      <c r="AA59" s="52" t="n">
        <f aca="false">Indica!B59</f>
        <v>0</v>
      </c>
      <c r="AB59" s="49" t="n">
        <f aca="false">Indica!C59</f>
        <v>0</v>
      </c>
      <c r="AC59" s="49" t="n">
        <f aca="false">AA59+AB59</f>
        <v>0</v>
      </c>
      <c r="AD59" s="50" t="n">
        <f aca="false">Indica!AG59</f>
        <v>0</v>
      </c>
      <c r="AE59" s="50" t="n">
        <f aca="false">Indica!BB59</f>
        <v>0</v>
      </c>
      <c r="AF59" s="54" t="n">
        <f aca="false">AC59-(AD59+AE59)</f>
        <v>0</v>
      </c>
      <c r="AG59" s="48" t="n">
        <f aca="false">Decreto!B59</f>
        <v>0</v>
      </c>
      <c r="AH59" s="49" t="n">
        <f aca="false">Decreto!C59</f>
        <v>0</v>
      </c>
      <c r="AI59" s="49" t="n">
        <f aca="false">AG59+AH59</f>
        <v>0</v>
      </c>
      <c r="AJ59" s="50" t="n">
        <f aca="false">Decreto!AG59</f>
        <v>0</v>
      </c>
      <c r="AK59" s="50" t="n">
        <f aca="false">Decreto!BB59</f>
        <v>0</v>
      </c>
      <c r="AL59" s="51" t="n">
        <f aca="false">AI59-(AJ59+AK59)</f>
        <v>0</v>
      </c>
      <c r="AM59" s="55" t="n">
        <f aca="false">C59+I59+O59+U59+AA59+AG59</f>
        <v>0</v>
      </c>
      <c r="AN59" s="56" t="n">
        <f aca="false">D59+J59+P59+V59+AB59+AH59</f>
        <v>0</v>
      </c>
      <c r="AO59" s="57" t="n">
        <f aca="false">AM59+AN59</f>
        <v>0</v>
      </c>
      <c r="AP59" s="56" t="n">
        <f aca="false">F59+L59+R59+X59+AD59+AJ59</f>
        <v>0</v>
      </c>
      <c r="AQ59" s="56" t="n">
        <f aca="false">G59+M59+S59+Y59+AE59+AK59</f>
        <v>0</v>
      </c>
      <c r="AR59" s="58" t="n">
        <f aca="false">AO59-(AP59+AQ59)</f>
        <v>0</v>
      </c>
      <c r="AS59" s="153"/>
      <c r="AT59" s="60"/>
      <c r="AU59" s="154"/>
      <c r="AV59" s="60"/>
      <c r="AW59" s="62"/>
    </row>
    <row r="60" s="3" customFormat="true" ht="12.75" hidden="true" customHeight="false" outlineLevel="0" collapsed="false">
      <c r="A60" s="46"/>
      <c r="B60" s="155" t="s">
        <v>79</v>
      </c>
      <c r="C60" s="48" t="n">
        <f aca="false">Plei!B60</f>
        <v>0</v>
      </c>
      <c r="D60" s="49" t="n">
        <f aca="false">Plei!C60</f>
        <v>0</v>
      </c>
      <c r="E60" s="49" t="n">
        <f aca="false">C60+D60</f>
        <v>0</v>
      </c>
      <c r="F60" s="50" t="n">
        <f aca="false">Plei!AG60</f>
        <v>0</v>
      </c>
      <c r="G60" s="50" t="n">
        <f aca="false">Plei!BB60</f>
        <v>0</v>
      </c>
      <c r="H60" s="51" t="n">
        <f aca="false">E60-(F60+G60)</f>
        <v>0</v>
      </c>
      <c r="I60" s="52" t="n">
        <f aca="false">Reso!B60</f>
        <v>0</v>
      </c>
      <c r="J60" s="49" t="n">
        <f aca="false">Reso!C60</f>
        <v>0</v>
      </c>
      <c r="K60" s="49" t="n">
        <f aca="false">I60+J60</f>
        <v>0</v>
      </c>
      <c r="L60" s="50" t="n">
        <f aca="false">Reso!AG60</f>
        <v>0</v>
      </c>
      <c r="M60" s="50" t="n">
        <f aca="false">Reso!BB60</f>
        <v>0</v>
      </c>
      <c r="N60" s="53" t="n">
        <f aca="false">K60-(L60+M60)</f>
        <v>0</v>
      </c>
      <c r="O60" s="49" t="n">
        <f aca="false">Pec!B60</f>
        <v>0</v>
      </c>
      <c r="P60" s="49" t="n">
        <f aca="false">Pec!C60</f>
        <v>0</v>
      </c>
      <c r="Q60" s="49" t="n">
        <f aca="false">O60+P60</f>
        <v>0</v>
      </c>
      <c r="R60" s="50" t="n">
        <f aca="false">Pec!AG60</f>
        <v>0</v>
      </c>
      <c r="S60" s="50" t="n">
        <f aca="false">Pec!BB60</f>
        <v>0</v>
      </c>
      <c r="T60" s="54" t="n">
        <f aca="false">Q60-(R60+S60)</f>
        <v>0</v>
      </c>
      <c r="U60" s="48" t="n">
        <f aca="false">Pleicom!B60</f>
        <v>0</v>
      </c>
      <c r="V60" s="49" t="n">
        <f aca="false">Pleicom!C60</f>
        <v>0</v>
      </c>
      <c r="W60" s="49" t="n">
        <f aca="false">U60+V60</f>
        <v>0</v>
      </c>
      <c r="X60" s="50" t="n">
        <f aca="false">Pleicom!AG60</f>
        <v>0</v>
      </c>
      <c r="Y60" s="50" t="n">
        <f aca="false">Pleicom!BB60</f>
        <v>0</v>
      </c>
      <c r="Z60" s="51" t="n">
        <f aca="false">W60-(X60+Y60)</f>
        <v>0</v>
      </c>
      <c r="AA60" s="52" t="n">
        <f aca="false">Indica!B60</f>
        <v>0</v>
      </c>
      <c r="AB60" s="49" t="n">
        <f aca="false">Indica!C60</f>
        <v>0</v>
      </c>
      <c r="AC60" s="49" t="n">
        <f aca="false">AA60+AB60</f>
        <v>0</v>
      </c>
      <c r="AD60" s="50" t="n">
        <f aca="false">Indica!AG60</f>
        <v>0</v>
      </c>
      <c r="AE60" s="50" t="n">
        <f aca="false">Indica!BB60</f>
        <v>0</v>
      </c>
      <c r="AF60" s="54" t="n">
        <f aca="false">AC60-(AD60+AE60)</f>
        <v>0</v>
      </c>
      <c r="AG60" s="48" t="n">
        <f aca="false">Decreto!B60</f>
        <v>0</v>
      </c>
      <c r="AH60" s="49" t="n">
        <f aca="false">Decreto!C60</f>
        <v>0</v>
      </c>
      <c r="AI60" s="49" t="n">
        <f aca="false">AG60+AH60</f>
        <v>0</v>
      </c>
      <c r="AJ60" s="50" t="n">
        <f aca="false">Decreto!AG60</f>
        <v>0</v>
      </c>
      <c r="AK60" s="50" t="n">
        <f aca="false">Decreto!BB60</f>
        <v>0</v>
      </c>
      <c r="AL60" s="51" t="n">
        <f aca="false">AI60-(AJ60+AK60)</f>
        <v>0</v>
      </c>
      <c r="AM60" s="55" t="n">
        <f aca="false">C60+I60+O60+U60+AA60+AG60</f>
        <v>0</v>
      </c>
      <c r="AN60" s="56" t="n">
        <f aca="false">D60+J60+P60+V60+AB60+AH60</f>
        <v>0</v>
      </c>
      <c r="AO60" s="57" t="n">
        <f aca="false">AM60+AN60</f>
        <v>0</v>
      </c>
      <c r="AP60" s="56" t="n">
        <f aca="false">F60+L60+R60+X60+AD60+AJ60</f>
        <v>0</v>
      </c>
      <c r="AQ60" s="56" t="n">
        <f aca="false">G60+M60+S60+Y60+AE60+AK60</f>
        <v>0</v>
      </c>
      <c r="AR60" s="58" t="n">
        <f aca="false">AO60-(AP60+AQ60)</f>
        <v>0</v>
      </c>
      <c r="AS60" s="153"/>
      <c r="AT60" s="60"/>
      <c r="AU60" s="154"/>
      <c r="AV60" s="60"/>
      <c r="AW60" s="62"/>
    </row>
    <row r="61" s="3" customFormat="true" ht="12.75" hidden="true" customHeight="false" outlineLevel="0" collapsed="false">
      <c r="A61" s="46"/>
      <c r="B61" s="155" t="s">
        <v>80</v>
      </c>
      <c r="C61" s="48" t="n">
        <f aca="false">Plei!B61</f>
        <v>0</v>
      </c>
      <c r="D61" s="49" t="n">
        <f aca="false">Plei!C61</f>
        <v>0</v>
      </c>
      <c r="E61" s="49" t="n">
        <f aca="false">C61+D61</f>
        <v>0</v>
      </c>
      <c r="F61" s="50" t="n">
        <f aca="false">Plei!AG61</f>
        <v>0</v>
      </c>
      <c r="G61" s="50" t="n">
        <f aca="false">Plei!BB61</f>
        <v>0</v>
      </c>
      <c r="H61" s="51" t="n">
        <f aca="false">E61-(F61+G61)</f>
        <v>0</v>
      </c>
      <c r="I61" s="52" t="n">
        <f aca="false">Reso!B61</f>
        <v>0</v>
      </c>
      <c r="J61" s="49" t="n">
        <f aca="false">Reso!C61</f>
        <v>0</v>
      </c>
      <c r="K61" s="49" t="n">
        <f aca="false">I61+J61</f>
        <v>0</v>
      </c>
      <c r="L61" s="50" t="n">
        <f aca="false">Reso!AG61</f>
        <v>0</v>
      </c>
      <c r="M61" s="50" t="n">
        <f aca="false">Reso!BB61</f>
        <v>0</v>
      </c>
      <c r="N61" s="53" t="n">
        <f aca="false">K61-(L61+M61)</f>
        <v>0</v>
      </c>
      <c r="O61" s="49" t="n">
        <f aca="false">Pec!B61</f>
        <v>0</v>
      </c>
      <c r="P61" s="49" t="n">
        <f aca="false">Pec!C61</f>
        <v>0</v>
      </c>
      <c r="Q61" s="49" t="n">
        <f aca="false">O61+P61</f>
        <v>0</v>
      </c>
      <c r="R61" s="50" t="n">
        <f aca="false">Pec!AG61</f>
        <v>0</v>
      </c>
      <c r="S61" s="50" t="n">
        <f aca="false">Pec!BB61</f>
        <v>0</v>
      </c>
      <c r="T61" s="54" t="n">
        <f aca="false">Q61-(R61+S61)</f>
        <v>0</v>
      </c>
      <c r="U61" s="48" t="n">
        <f aca="false">Pleicom!B61</f>
        <v>0</v>
      </c>
      <c r="V61" s="49" t="n">
        <f aca="false">Pleicom!C61</f>
        <v>0</v>
      </c>
      <c r="W61" s="49" t="n">
        <f aca="false">U61+V61</f>
        <v>0</v>
      </c>
      <c r="X61" s="50" t="n">
        <f aca="false">Pleicom!AG61</f>
        <v>0</v>
      </c>
      <c r="Y61" s="50" t="n">
        <f aca="false">Pleicom!BB61</f>
        <v>0</v>
      </c>
      <c r="Z61" s="51" t="n">
        <f aca="false">W61-(X61+Y61)</f>
        <v>0</v>
      </c>
      <c r="AA61" s="52" t="n">
        <f aca="false">Indica!B61</f>
        <v>0</v>
      </c>
      <c r="AB61" s="49" t="n">
        <f aca="false">Indica!C61</f>
        <v>0</v>
      </c>
      <c r="AC61" s="49" t="n">
        <f aca="false">AA61+AB61</f>
        <v>0</v>
      </c>
      <c r="AD61" s="50" t="n">
        <f aca="false">Indica!AG61</f>
        <v>0</v>
      </c>
      <c r="AE61" s="50" t="n">
        <f aca="false">Indica!BB61</f>
        <v>0</v>
      </c>
      <c r="AF61" s="54" t="n">
        <f aca="false">AC61-(AD61+AE61)</f>
        <v>0</v>
      </c>
      <c r="AG61" s="48" t="n">
        <f aca="false">Decreto!B61</f>
        <v>0</v>
      </c>
      <c r="AH61" s="49" t="n">
        <f aca="false">Decreto!C61</f>
        <v>0</v>
      </c>
      <c r="AI61" s="49" t="n">
        <f aca="false">AG61+AH61</f>
        <v>0</v>
      </c>
      <c r="AJ61" s="50" t="n">
        <f aca="false">Decreto!AG61</f>
        <v>0</v>
      </c>
      <c r="AK61" s="50" t="n">
        <f aca="false">Decreto!BB61</f>
        <v>0</v>
      </c>
      <c r="AL61" s="51" t="n">
        <f aca="false">AI61-(AJ61+AK61)</f>
        <v>0</v>
      </c>
      <c r="AM61" s="55" t="n">
        <f aca="false">C61+I61+O61+U61+AA61+AG61</f>
        <v>0</v>
      </c>
      <c r="AN61" s="56" t="n">
        <f aca="false">D61+J61+P61+V61+AB61+AH61</f>
        <v>0</v>
      </c>
      <c r="AO61" s="57" t="n">
        <f aca="false">AM61+AN61</f>
        <v>0</v>
      </c>
      <c r="AP61" s="56" t="n">
        <f aca="false">F61+L61+R61+X61+AD61+AJ61</f>
        <v>0</v>
      </c>
      <c r="AQ61" s="56" t="n">
        <f aca="false">G61+M61+S61+Y61+AE61+AK61</f>
        <v>0</v>
      </c>
      <c r="AR61" s="58" t="n">
        <f aca="false">AO61-(AP61+AQ61)</f>
        <v>0</v>
      </c>
      <c r="AS61" s="153"/>
      <c r="AT61" s="60"/>
      <c r="AU61" s="154"/>
      <c r="AV61" s="60"/>
      <c r="AW61" s="62"/>
    </row>
    <row r="62" s="3" customFormat="true" ht="12.75" hidden="true" customHeight="false" outlineLevel="0" collapsed="false">
      <c r="A62" s="46"/>
      <c r="B62" s="155" t="s">
        <v>81</v>
      </c>
      <c r="C62" s="48" t="n">
        <f aca="false">Plei!B62</f>
        <v>0</v>
      </c>
      <c r="D62" s="49" t="n">
        <f aca="false">Plei!C62</f>
        <v>0</v>
      </c>
      <c r="E62" s="49" t="n">
        <f aca="false">C62+D62</f>
        <v>0</v>
      </c>
      <c r="F62" s="50" t="n">
        <f aca="false">Plei!AG62</f>
        <v>0</v>
      </c>
      <c r="G62" s="50" t="n">
        <f aca="false">Plei!BB62</f>
        <v>0</v>
      </c>
      <c r="H62" s="51" t="n">
        <f aca="false">E62-(F62+G62)</f>
        <v>0</v>
      </c>
      <c r="I62" s="52" t="n">
        <f aca="false">Reso!B62</f>
        <v>0</v>
      </c>
      <c r="J62" s="49" t="n">
        <f aca="false">Reso!C62</f>
        <v>0</v>
      </c>
      <c r="K62" s="49" t="n">
        <f aca="false">I62+J62</f>
        <v>0</v>
      </c>
      <c r="L62" s="50" t="n">
        <f aca="false">Reso!AG62</f>
        <v>0</v>
      </c>
      <c r="M62" s="50" t="n">
        <f aca="false">Reso!BB62</f>
        <v>0</v>
      </c>
      <c r="N62" s="53" t="n">
        <f aca="false">K62-(L62+M62)</f>
        <v>0</v>
      </c>
      <c r="O62" s="49" t="n">
        <f aca="false">Pec!B62</f>
        <v>0</v>
      </c>
      <c r="P62" s="49" t="n">
        <f aca="false">Pec!C62</f>
        <v>0</v>
      </c>
      <c r="Q62" s="49" t="n">
        <f aca="false">O62+P62</f>
        <v>0</v>
      </c>
      <c r="R62" s="50" t="n">
        <f aca="false">Pec!AG62</f>
        <v>0</v>
      </c>
      <c r="S62" s="50" t="n">
        <f aca="false">Pec!BB62</f>
        <v>0</v>
      </c>
      <c r="T62" s="54" t="n">
        <f aca="false">Q62-(R62+S62)</f>
        <v>0</v>
      </c>
      <c r="U62" s="48" t="n">
        <f aca="false">Pleicom!B62</f>
        <v>0</v>
      </c>
      <c r="V62" s="49" t="n">
        <f aca="false">Pleicom!C62</f>
        <v>0</v>
      </c>
      <c r="W62" s="49" t="n">
        <f aca="false">U62+V62</f>
        <v>0</v>
      </c>
      <c r="X62" s="50" t="n">
        <f aca="false">Pleicom!AG62</f>
        <v>0</v>
      </c>
      <c r="Y62" s="50" t="n">
        <f aca="false">Pleicom!BB62</f>
        <v>0</v>
      </c>
      <c r="Z62" s="51" t="n">
        <f aca="false">W62-(X62+Y62)</f>
        <v>0</v>
      </c>
      <c r="AA62" s="52" t="n">
        <f aca="false">Indica!B62</f>
        <v>0</v>
      </c>
      <c r="AB62" s="49" t="n">
        <f aca="false">Indica!C62</f>
        <v>0</v>
      </c>
      <c r="AC62" s="49" t="n">
        <f aca="false">AA62+AB62</f>
        <v>0</v>
      </c>
      <c r="AD62" s="50" t="n">
        <f aca="false">Indica!AG62</f>
        <v>0</v>
      </c>
      <c r="AE62" s="50" t="n">
        <f aca="false">Indica!BB62</f>
        <v>0</v>
      </c>
      <c r="AF62" s="54" t="n">
        <f aca="false">AC62-(AD62+AE62)</f>
        <v>0</v>
      </c>
      <c r="AG62" s="48" t="n">
        <f aca="false">Decreto!B62</f>
        <v>0</v>
      </c>
      <c r="AH62" s="49" t="n">
        <f aca="false">Decreto!C62</f>
        <v>0</v>
      </c>
      <c r="AI62" s="49" t="n">
        <f aca="false">AG62+AH62</f>
        <v>0</v>
      </c>
      <c r="AJ62" s="50" t="n">
        <f aca="false">Decreto!AG62</f>
        <v>0</v>
      </c>
      <c r="AK62" s="50" t="n">
        <f aca="false">Decreto!BB62</f>
        <v>0</v>
      </c>
      <c r="AL62" s="51" t="n">
        <f aca="false">AI62-(AJ62+AK62)</f>
        <v>0</v>
      </c>
      <c r="AM62" s="55" t="n">
        <f aca="false">C62+I62+O62+U62+AA62+AG62</f>
        <v>0</v>
      </c>
      <c r="AN62" s="56" t="n">
        <f aca="false">D62+J62+P62+V62+AB62+AH62</f>
        <v>0</v>
      </c>
      <c r="AO62" s="57" t="n">
        <f aca="false">AM62+AN62</f>
        <v>0</v>
      </c>
      <c r="AP62" s="56" t="n">
        <f aca="false">F62+L62+R62+X62+AD62+AJ62</f>
        <v>0</v>
      </c>
      <c r="AQ62" s="56" t="n">
        <f aca="false">G62+M62+S62+Y62+AE62+AK62</f>
        <v>0</v>
      </c>
      <c r="AR62" s="58" t="n">
        <f aca="false">AO62-(AP62+AQ62)</f>
        <v>0</v>
      </c>
      <c r="AS62" s="153"/>
      <c r="AT62" s="60"/>
      <c r="AU62" s="154"/>
      <c r="AV62" s="60"/>
      <c r="AW62" s="62"/>
    </row>
    <row r="63" s="3" customFormat="true" ht="12.75" hidden="true" customHeight="false" outlineLevel="0" collapsed="false">
      <c r="A63" s="46"/>
      <c r="B63" s="155" t="s">
        <v>82</v>
      </c>
      <c r="C63" s="48" t="n">
        <f aca="false">Plei!B63</f>
        <v>0</v>
      </c>
      <c r="D63" s="49" t="n">
        <f aca="false">Plei!C63</f>
        <v>0</v>
      </c>
      <c r="E63" s="49" t="n">
        <f aca="false">C63+D63</f>
        <v>0</v>
      </c>
      <c r="F63" s="50" t="n">
        <f aca="false">Plei!AG63</f>
        <v>0</v>
      </c>
      <c r="G63" s="50" t="n">
        <f aca="false">Plei!BB63</f>
        <v>0</v>
      </c>
      <c r="H63" s="51" t="n">
        <f aca="false">E63-(F63+G63)</f>
        <v>0</v>
      </c>
      <c r="I63" s="52" t="n">
        <f aca="false">Reso!B63</f>
        <v>0</v>
      </c>
      <c r="J63" s="49" t="n">
        <f aca="false">Reso!C63</f>
        <v>0</v>
      </c>
      <c r="K63" s="49" t="n">
        <f aca="false">I63+J63</f>
        <v>0</v>
      </c>
      <c r="L63" s="50" t="n">
        <f aca="false">Reso!AG63</f>
        <v>0</v>
      </c>
      <c r="M63" s="50" t="n">
        <f aca="false">Reso!BB63</f>
        <v>0</v>
      </c>
      <c r="N63" s="53" t="n">
        <f aca="false">K63-(L63+M63)</f>
        <v>0</v>
      </c>
      <c r="O63" s="49" t="n">
        <f aca="false">Pec!B63</f>
        <v>0</v>
      </c>
      <c r="P63" s="49" t="n">
        <f aca="false">Pec!C63</f>
        <v>0</v>
      </c>
      <c r="Q63" s="49" t="n">
        <f aca="false">O63+P63</f>
        <v>0</v>
      </c>
      <c r="R63" s="50" t="n">
        <f aca="false">Pec!AG63</f>
        <v>0</v>
      </c>
      <c r="S63" s="50" t="n">
        <f aca="false">Pec!BB63</f>
        <v>0</v>
      </c>
      <c r="T63" s="54" t="n">
        <f aca="false">Q63-(R63+S63)</f>
        <v>0</v>
      </c>
      <c r="U63" s="48" t="n">
        <f aca="false">Pleicom!B63</f>
        <v>0</v>
      </c>
      <c r="V63" s="49" t="n">
        <f aca="false">Pleicom!C63</f>
        <v>0</v>
      </c>
      <c r="W63" s="49" t="n">
        <f aca="false">U63+V63</f>
        <v>0</v>
      </c>
      <c r="X63" s="50" t="n">
        <f aca="false">Pleicom!AG63</f>
        <v>0</v>
      </c>
      <c r="Y63" s="50" t="n">
        <f aca="false">Pleicom!BB63</f>
        <v>0</v>
      </c>
      <c r="Z63" s="51" t="n">
        <f aca="false">W63-(X63+Y63)</f>
        <v>0</v>
      </c>
      <c r="AA63" s="52" t="n">
        <f aca="false">Indica!B63</f>
        <v>0</v>
      </c>
      <c r="AB63" s="49" t="n">
        <f aca="false">Indica!C63</f>
        <v>0</v>
      </c>
      <c r="AC63" s="49" t="n">
        <f aca="false">AA63+AB63</f>
        <v>0</v>
      </c>
      <c r="AD63" s="50" t="n">
        <f aca="false">Indica!AG63</f>
        <v>0</v>
      </c>
      <c r="AE63" s="50" t="n">
        <f aca="false">Indica!BB63</f>
        <v>0</v>
      </c>
      <c r="AF63" s="54" t="n">
        <f aca="false">AC63-(AD63+AE63)</f>
        <v>0</v>
      </c>
      <c r="AG63" s="48" t="n">
        <f aca="false">Decreto!B63</f>
        <v>0</v>
      </c>
      <c r="AH63" s="49" t="n">
        <f aca="false">Decreto!C63</f>
        <v>0</v>
      </c>
      <c r="AI63" s="49" t="n">
        <f aca="false">AG63+AH63</f>
        <v>0</v>
      </c>
      <c r="AJ63" s="50" t="n">
        <f aca="false">Decreto!AG63</f>
        <v>0</v>
      </c>
      <c r="AK63" s="50" t="n">
        <f aca="false">Decreto!BB63</f>
        <v>0</v>
      </c>
      <c r="AL63" s="51" t="n">
        <f aca="false">AI63-(AJ63+AK63)</f>
        <v>0</v>
      </c>
      <c r="AM63" s="55" t="n">
        <f aca="false">C63+I63+O63+U63+AA63+AG63</f>
        <v>0</v>
      </c>
      <c r="AN63" s="56" t="n">
        <f aca="false">D63+J63+P63+V63+AB63+AH63</f>
        <v>0</v>
      </c>
      <c r="AO63" s="57" t="n">
        <f aca="false">AM63+AN63</f>
        <v>0</v>
      </c>
      <c r="AP63" s="56" t="n">
        <f aca="false">F63+L63+R63+X63+AD63+AJ63</f>
        <v>0</v>
      </c>
      <c r="AQ63" s="56" t="n">
        <f aca="false">G63+M63+S63+Y63+AE63+AK63</f>
        <v>0</v>
      </c>
      <c r="AR63" s="58" t="n">
        <f aca="false">AO63-(AP63+AQ63)</f>
        <v>0</v>
      </c>
      <c r="AS63" s="59"/>
      <c r="AT63" s="60"/>
      <c r="AU63" s="61"/>
      <c r="AV63" s="60"/>
      <c r="AW63" s="62"/>
    </row>
    <row r="64" s="3" customFormat="true" ht="12.75" hidden="true" customHeight="false" outlineLevel="0" collapsed="false">
      <c r="A64" s="46"/>
      <c r="B64" s="155" t="s">
        <v>83</v>
      </c>
      <c r="C64" s="48" t="n">
        <f aca="false">Plei!B64</f>
        <v>0</v>
      </c>
      <c r="D64" s="49" t="n">
        <f aca="false">Plei!C64</f>
        <v>0</v>
      </c>
      <c r="E64" s="49" t="n">
        <f aca="false">C64+D64</f>
        <v>0</v>
      </c>
      <c r="F64" s="50" t="n">
        <f aca="false">Plei!AG64</f>
        <v>0</v>
      </c>
      <c r="G64" s="50" t="n">
        <f aca="false">Plei!BB64</f>
        <v>0</v>
      </c>
      <c r="H64" s="51" t="n">
        <f aca="false">E64-(F64+G64)</f>
        <v>0</v>
      </c>
      <c r="I64" s="52" t="n">
        <f aca="false">Reso!B64</f>
        <v>0</v>
      </c>
      <c r="J64" s="49" t="n">
        <f aca="false">Reso!C64</f>
        <v>0</v>
      </c>
      <c r="K64" s="49" t="n">
        <f aca="false">I64+J64</f>
        <v>0</v>
      </c>
      <c r="L64" s="50" t="n">
        <f aca="false">Reso!AG64</f>
        <v>0</v>
      </c>
      <c r="M64" s="50" t="n">
        <f aca="false">Reso!BB64</f>
        <v>0</v>
      </c>
      <c r="N64" s="53" t="n">
        <f aca="false">K64-(L64+M64)</f>
        <v>0</v>
      </c>
      <c r="O64" s="49" t="n">
        <f aca="false">Pec!B64</f>
        <v>0</v>
      </c>
      <c r="P64" s="49" t="n">
        <f aca="false">Pec!C64</f>
        <v>0</v>
      </c>
      <c r="Q64" s="49" t="n">
        <f aca="false">O64+P64</f>
        <v>0</v>
      </c>
      <c r="R64" s="50" t="n">
        <f aca="false">Pec!AG64</f>
        <v>0</v>
      </c>
      <c r="S64" s="50" t="n">
        <f aca="false">Pec!BB64</f>
        <v>0</v>
      </c>
      <c r="T64" s="54" t="n">
        <f aca="false">Q64-(R64+S64)</f>
        <v>0</v>
      </c>
      <c r="U64" s="48" t="n">
        <f aca="false">Pleicom!B64</f>
        <v>0</v>
      </c>
      <c r="V64" s="49" t="n">
        <f aca="false">Pleicom!C64</f>
        <v>0</v>
      </c>
      <c r="W64" s="49" t="n">
        <f aca="false">U64+V64</f>
        <v>0</v>
      </c>
      <c r="X64" s="50" t="n">
        <f aca="false">Pleicom!AG64</f>
        <v>0</v>
      </c>
      <c r="Y64" s="50" t="n">
        <f aca="false">Pleicom!BB64</f>
        <v>0</v>
      </c>
      <c r="Z64" s="51" t="n">
        <f aca="false">W64-(X64+Y64)</f>
        <v>0</v>
      </c>
      <c r="AA64" s="52" t="n">
        <f aca="false">Indica!B64</f>
        <v>0</v>
      </c>
      <c r="AB64" s="49" t="n">
        <f aca="false">Indica!C64</f>
        <v>0</v>
      </c>
      <c r="AC64" s="49" t="n">
        <f aca="false">AA64+AB64</f>
        <v>0</v>
      </c>
      <c r="AD64" s="50" t="n">
        <f aca="false">Indica!AG64</f>
        <v>0</v>
      </c>
      <c r="AE64" s="50" t="n">
        <f aca="false">Indica!BB64</f>
        <v>0</v>
      </c>
      <c r="AF64" s="54" t="n">
        <f aca="false">AC64-(AD64+AE64)</f>
        <v>0</v>
      </c>
      <c r="AG64" s="48" t="n">
        <f aca="false">Decreto!B64</f>
        <v>0</v>
      </c>
      <c r="AH64" s="49" t="n">
        <f aca="false">Decreto!C64</f>
        <v>0</v>
      </c>
      <c r="AI64" s="49" t="n">
        <f aca="false">AG64+AH64</f>
        <v>0</v>
      </c>
      <c r="AJ64" s="50" t="n">
        <f aca="false">Decreto!AG64</f>
        <v>0</v>
      </c>
      <c r="AK64" s="50" t="n">
        <f aca="false">Decreto!BB64</f>
        <v>0</v>
      </c>
      <c r="AL64" s="51" t="n">
        <f aca="false">AI64-(AJ64+AK64)</f>
        <v>0</v>
      </c>
      <c r="AM64" s="55" t="n">
        <f aca="false">C64+I64+O64+U64+AA64+AG64</f>
        <v>0</v>
      </c>
      <c r="AN64" s="56" t="n">
        <f aca="false">D64+J64+P64+V64+AB64+AH64</f>
        <v>0</v>
      </c>
      <c r="AO64" s="57" t="n">
        <f aca="false">AM64+AN64</f>
        <v>0</v>
      </c>
      <c r="AP64" s="56" t="n">
        <f aca="false">F64+L64+R64+X64+AD64+AJ64</f>
        <v>0</v>
      </c>
      <c r="AQ64" s="56" t="n">
        <f aca="false">G64+M64+S64+Y64+AE64+AK64</f>
        <v>0</v>
      </c>
      <c r="AR64" s="58" t="n">
        <f aca="false">AO64-(AP64+AQ64)</f>
        <v>0</v>
      </c>
      <c r="AS64" s="59"/>
      <c r="AT64" s="60"/>
      <c r="AU64" s="61"/>
      <c r="AV64" s="60"/>
      <c r="AW64" s="62"/>
    </row>
    <row r="65" s="3" customFormat="true" ht="12.75" hidden="true" customHeight="false" outlineLevel="0" collapsed="false">
      <c r="A65" s="46"/>
      <c r="B65" s="155" t="s">
        <v>84</v>
      </c>
      <c r="C65" s="48" t="n">
        <f aca="false">Plei!B65</f>
        <v>0</v>
      </c>
      <c r="D65" s="49" t="n">
        <f aca="false">Plei!C65</f>
        <v>0</v>
      </c>
      <c r="E65" s="49" t="n">
        <f aca="false">C65+D65</f>
        <v>0</v>
      </c>
      <c r="F65" s="50" t="n">
        <f aca="false">Plei!AG65</f>
        <v>0</v>
      </c>
      <c r="G65" s="50" t="n">
        <f aca="false">Plei!BB65</f>
        <v>0</v>
      </c>
      <c r="H65" s="51" t="n">
        <f aca="false">E65-(F65+G65)</f>
        <v>0</v>
      </c>
      <c r="I65" s="52" t="n">
        <f aca="false">Reso!B65</f>
        <v>0</v>
      </c>
      <c r="J65" s="49" t="n">
        <f aca="false">Reso!C65</f>
        <v>0</v>
      </c>
      <c r="K65" s="49" t="n">
        <f aca="false">I65+J65</f>
        <v>0</v>
      </c>
      <c r="L65" s="50" t="n">
        <f aca="false">Reso!AG65</f>
        <v>0</v>
      </c>
      <c r="M65" s="50" t="n">
        <f aca="false">Reso!BB65</f>
        <v>0</v>
      </c>
      <c r="N65" s="53" t="n">
        <f aca="false">K65-(L65+M65)</f>
        <v>0</v>
      </c>
      <c r="O65" s="49" t="n">
        <f aca="false">Pec!B65</f>
        <v>0</v>
      </c>
      <c r="P65" s="49" t="n">
        <f aca="false">Pec!C65</f>
        <v>0</v>
      </c>
      <c r="Q65" s="49" t="n">
        <f aca="false">O65+P65</f>
        <v>0</v>
      </c>
      <c r="R65" s="50" t="n">
        <f aca="false">Pec!AG65</f>
        <v>0</v>
      </c>
      <c r="S65" s="50" t="n">
        <f aca="false">Pec!BB65</f>
        <v>0</v>
      </c>
      <c r="T65" s="54" t="n">
        <f aca="false">Q65-(R65+S65)</f>
        <v>0</v>
      </c>
      <c r="U65" s="48" t="n">
        <f aca="false">Pleicom!B65</f>
        <v>0</v>
      </c>
      <c r="V65" s="49" t="n">
        <f aca="false">Pleicom!C65</f>
        <v>0</v>
      </c>
      <c r="W65" s="49" t="n">
        <f aca="false">U65+V65</f>
        <v>0</v>
      </c>
      <c r="X65" s="50" t="n">
        <f aca="false">Pleicom!AG65</f>
        <v>0</v>
      </c>
      <c r="Y65" s="50" t="n">
        <f aca="false">Pleicom!BB65</f>
        <v>0</v>
      </c>
      <c r="Z65" s="51" t="n">
        <f aca="false">W65-(X65+Y65)</f>
        <v>0</v>
      </c>
      <c r="AA65" s="52" t="n">
        <f aca="false">Indica!B65</f>
        <v>0</v>
      </c>
      <c r="AB65" s="49" t="n">
        <f aca="false">Indica!C65</f>
        <v>0</v>
      </c>
      <c r="AC65" s="49" t="n">
        <f aca="false">AA65+AB65</f>
        <v>0</v>
      </c>
      <c r="AD65" s="50" t="n">
        <f aca="false">Indica!AG65</f>
        <v>0</v>
      </c>
      <c r="AE65" s="50" t="n">
        <f aca="false">Indica!BB65</f>
        <v>0</v>
      </c>
      <c r="AF65" s="54" t="n">
        <f aca="false">AC65-(AD65+AE65)</f>
        <v>0</v>
      </c>
      <c r="AG65" s="48" t="n">
        <f aca="false">Decreto!B65</f>
        <v>0</v>
      </c>
      <c r="AH65" s="49" t="n">
        <f aca="false">Decreto!C65</f>
        <v>0</v>
      </c>
      <c r="AI65" s="49" t="n">
        <f aca="false">AG65+AH65</f>
        <v>0</v>
      </c>
      <c r="AJ65" s="50" t="n">
        <f aca="false">Decreto!AG65</f>
        <v>0</v>
      </c>
      <c r="AK65" s="50" t="n">
        <f aca="false">Decreto!BB65</f>
        <v>0</v>
      </c>
      <c r="AL65" s="51" t="n">
        <f aca="false">AI65-(AJ65+AK65)</f>
        <v>0</v>
      </c>
      <c r="AM65" s="55" t="n">
        <f aca="false">C65+I65+O65+U65+AA65+AG65</f>
        <v>0</v>
      </c>
      <c r="AN65" s="56" t="n">
        <f aca="false">D65+J65+P65+V65+AB65+AH65</f>
        <v>0</v>
      </c>
      <c r="AO65" s="57" t="n">
        <f aca="false">AM65+AN65</f>
        <v>0</v>
      </c>
      <c r="AP65" s="56" t="n">
        <f aca="false">F65+L65+R65+X65+AD65+AJ65</f>
        <v>0</v>
      </c>
      <c r="AQ65" s="56" t="n">
        <f aca="false">G65+M65+S65+Y65+AE65+AK65</f>
        <v>0</v>
      </c>
      <c r="AR65" s="58" t="n">
        <f aca="false">AO65-(AP65+AQ65)</f>
        <v>0</v>
      </c>
      <c r="AS65" s="59"/>
      <c r="AT65" s="60"/>
      <c r="AU65" s="61"/>
      <c r="AV65" s="60"/>
      <c r="AW65" s="62"/>
    </row>
    <row r="66" s="3" customFormat="true" ht="12.75" hidden="true" customHeight="false" outlineLevel="0" collapsed="false">
      <c r="A66" s="46"/>
      <c r="B66" s="155" t="s">
        <v>85</v>
      </c>
      <c r="C66" s="48" t="n">
        <f aca="false">Plei!B66</f>
        <v>0</v>
      </c>
      <c r="D66" s="49" t="n">
        <f aca="false">Plei!C66</f>
        <v>0</v>
      </c>
      <c r="E66" s="49" t="n">
        <f aca="false">C66+D66</f>
        <v>0</v>
      </c>
      <c r="F66" s="50" t="n">
        <f aca="false">Plei!AG66</f>
        <v>0</v>
      </c>
      <c r="G66" s="50" t="n">
        <f aca="false">Plei!BB66</f>
        <v>0</v>
      </c>
      <c r="H66" s="51" t="n">
        <f aca="false">E66-(F66+G66)</f>
        <v>0</v>
      </c>
      <c r="I66" s="52" t="n">
        <f aca="false">Reso!B66</f>
        <v>0</v>
      </c>
      <c r="J66" s="49" t="n">
        <f aca="false">Reso!C66</f>
        <v>0</v>
      </c>
      <c r="K66" s="49" t="n">
        <f aca="false">I66+J66</f>
        <v>0</v>
      </c>
      <c r="L66" s="50" t="n">
        <f aca="false">Reso!AG66</f>
        <v>0</v>
      </c>
      <c r="M66" s="50" t="n">
        <f aca="false">Reso!BB66</f>
        <v>0</v>
      </c>
      <c r="N66" s="53" t="n">
        <f aca="false">K66-(L66+M66)</f>
        <v>0</v>
      </c>
      <c r="O66" s="49" t="n">
        <f aca="false">Pec!B66</f>
        <v>0</v>
      </c>
      <c r="P66" s="49" t="n">
        <f aca="false">Pec!C66</f>
        <v>0</v>
      </c>
      <c r="Q66" s="49" t="n">
        <f aca="false">O66+P66</f>
        <v>0</v>
      </c>
      <c r="R66" s="50" t="n">
        <f aca="false">Pec!AG66</f>
        <v>0</v>
      </c>
      <c r="S66" s="50" t="n">
        <f aca="false">Pec!BB66</f>
        <v>0</v>
      </c>
      <c r="T66" s="54" t="n">
        <f aca="false">Q66-(R66+S66)</f>
        <v>0</v>
      </c>
      <c r="U66" s="48" t="n">
        <f aca="false">Pleicom!B66</f>
        <v>0</v>
      </c>
      <c r="V66" s="49" t="n">
        <f aca="false">Pleicom!C66</f>
        <v>0</v>
      </c>
      <c r="W66" s="49" t="n">
        <f aca="false">U66+V66</f>
        <v>0</v>
      </c>
      <c r="X66" s="50" t="n">
        <f aca="false">Pleicom!AG66</f>
        <v>0</v>
      </c>
      <c r="Y66" s="50" t="n">
        <f aca="false">Pleicom!BB66</f>
        <v>0</v>
      </c>
      <c r="Z66" s="51" t="n">
        <f aca="false">W66-(X66+Y66)</f>
        <v>0</v>
      </c>
      <c r="AA66" s="52" t="n">
        <f aca="false">Indica!B66</f>
        <v>0</v>
      </c>
      <c r="AB66" s="49" t="n">
        <f aca="false">Indica!C66</f>
        <v>0</v>
      </c>
      <c r="AC66" s="49" t="n">
        <f aca="false">AA66+AB66</f>
        <v>0</v>
      </c>
      <c r="AD66" s="50" t="n">
        <f aca="false">Indica!AG66</f>
        <v>0</v>
      </c>
      <c r="AE66" s="50" t="n">
        <f aca="false">Indica!BB66</f>
        <v>0</v>
      </c>
      <c r="AF66" s="54" t="n">
        <f aca="false">AC66-(AD66+AE66)</f>
        <v>0</v>
      </c>
      <c r="AG66" s="48" t="n">
        <f aca="false">Decreto!B66</f>
        <v>0</v>
      </c>
      <c r="AH66" s="49" t="n">
        <f aca="false">Decreto!C66</f>
        <v>0</v>
      </c>
      <c r="AI66" s="49" t="n">
        <f aca="false">AG66+AH66</f>
        <v>0</v>
      </c>
      <c r="AJ66" s="50" t="n">
        <f aca="false">Decreto!AG66</f>
        <v>0</v>
      </c>
      <c r="AK66" s="50" t="n">
        <f aca="false">Decreto!BB66</f>
        <v>0</v>
      </c>
      <c r="AL66" s="51" t="n">
        <f aca="false">AI66-(AJ66+AK66)</f>
        <v>0</v>
      </c>
      <c r="AM66" s="55" t="n">
        <f aca="false">C66+I66+O66+U66+AA66+AG66</f>
        <v>0</v>
      </c>
      <c r="AN66" s="56" t="n">
        <f aca="false">D66+J66+P66+V66+AB66+AH66</f>
        <v>0</v>
      </c>
      <c r="AO66" s="57" t="n">
        <f aca="false">AM66+AN66</f>
        <v>0</v>
      </c>
      <c r="AP66" s="56" t="n">
        <f aca="false">F66+L66+R66+X66+AD66+AJ66</f>
        <v>0</v>
      </c>
      <c r="AQ66" s="56" t="n">
        <f aca="false">G66+M66+S66+Y66+AE66+AK66</f>
        <v>0</v>
      </c>
      <c r="AR66" s="58" t="n">
        <f aca="false">AO66-(AP66+AQ66)</f>
        <v>0</v>
      </c>
      <c r="AS66" s="59"/>
      <c r="AT66" s="60"/>
      <c r="AU66" s="61"/>
      <c r="AV66" s="60"/>
      <c r="AW66" s="62"/>
    </row>
    <row r="67" s="3" customFormat="true" ht="12.75" hidden="true" customHeight="false" outlineLevel="0" collapsed="false">
      <c r="A67" s="46"/>
      <c r="B67" s="155" t="s">
        <v>86</v>
      </c>
      <c r="C67" s="48" t="n">
        <f aca="false">Plei!B67</f>
        <v>0</v>
      </c>
      <c r="D67" s="49" t="n">
        <f aca="false">Plei!C67</f>
        <v>0</v>
      </c>
      <c r="E67" s="49" t="n">
        <f aca="false">C67+D67</f>
        <v>0</v>
      </c>
      <c r="F67" s="50" t="n">
        <f aca="false">Plei!AG67</f>
        <v>0</v>
      </c>
      <c r="G67" s="50" t="n">
        <f aca="false">Plei!BB67</f>
        <v>0</v>
      </c>
      <c r="H67" s="51" t="n">
        <f aca="false">E67-(F67+G67)</f>
        <v>0</v>
      </c>
      <c r="I67" s="52" t="n">
        <f aca="false">Reso!B67</f>
        <v>3</v>
      </c>
      <c r="J67" s="49" t="n">
        <f aca="false">Reso!C67</f>
        <v>0</v>
      </c>
      <c r="K67" s="49" t="n">
        <f aca="false">I67+J67</f>
        <v>3</v>
      </c>
      <c r="L67" s="50" t="n">
        <f aca="false">Reso!AG67</f>
        <v>3</v>
      </c>
      <c r="M67" s="50" t="n">
        <f aca="false">Reso!BB67</f>
        <v>0</v>
      </c>
      <c r="N67" s="53" t="n">
        <f aca="false">K67-(L67+M67)</f>
        <v>0</v>
      </c>
      <c r="O67" s="49" t="n">
        <f aca="false">Pec!B67</f>
        <v>0</v>
      </c>
      <c r="P67" s="49" t="n">
        <f aca="false">Pec!C67</f>
        <v>0</v>
      </c>
      <c r="Q67" s="49" t="n">
        <f aca="false">O67+P67</f>
        <v>0</v>
      </c>
      <c r="R67" s="50" t="n">
        <f aca="false">Pec!AG67</f>
        <v>0</v>
      </c>
      <c r="S67" s="50" t="n">
        <f aca="false">Pec!BB67</f>
        <v>0</v>
      </c>
      <c r="T67" s="54" t="n">
        <f aca="false">Q67-(R67+S67)</f>
        <v>0</v>
      </c>
      <c r="U67" s="48" t="n">
        <f aca="false">Pleicom!B67</f>
        <v>0</v>
      </c>
      <c r="V67" s="49" t="n">
        <f aca="false">Pleicom!C67</f>
        <v>0</v>
      </c>
      <c r="W67" s="49" t="n">
        <f aca="false">U67+V67</f>
        <v>0</v>
      </c>
      <c r="X67" s="50" t="n">
        <f aca="false">Pleicom!AG67</f>
        <v>0</v>
      </c>
      <c r="Y67" s="50" t="n">
        <f aca="false">Pleicom!BB67</f>
        <v>0</v>
      </c>
      <c r="Z67" s="51" t="n">
        <f aca="false">W67-(X67+Y67)</f>
        <v>0</v>
      </c>
      <c r="AA67" s="52" t="n">
        <f aca="false">Indica!B67</f>
        <v>0</v>
      </c>
      <c r="AB67" s="49" t="n">
        <f aca="false">Indica!C67</f>
        <v>0</v>
      </c>
      <c r="AC67" s="49" t="n">
        <f aca="false">AA67+AB67</f>
        <v>0</v>
      </c>
      <c r="AD67" s="50" t="n">
        <f aca="false">Indica!AG67</f>
        <v>0</v>
      </c>
      <c r="AE67" s="50" t="n">
        <f aca="false">Indica!BB67</f>
        <v>0</v>
      </c>
      <c r="AF67" s="54" t="n">
        <f aca="false">AC67-(AD67+AE67)</f>
        <v>0</v>
      </c>
      <c r="AG67" s="48" t="n">
        <f aca="false">Decreto!B67</f>
        <v>0</v>
      </c>
      <c r="AH67" s="49" t="n">
        <f aca="false">Decreto!C67</f>
        <v>0</v>
      </c>
      <c r="AI67" s="49" t="n">
        <f aca="false">AG67+AH67</f>
        <v>0</v>
      </c>
      <c r="AJ67" s="50" t="n">
        <f aca="false">Decreto!AG67</f>
        <v>0</v>
      </c>
      <c r="AK67" s="50" t="n">
        <f aca="false">Decreto!BB67</f>
        <v>0</v>
      </c>
      <c r="AL67" s="51" t="n">
        <f aca="false">AI67-(AJ67+AK67)</f>
        <v>0</v>
      </c>
      <c r="AM67" s="55" t="n">
        <f aca="false">C67+I67+O67+U67+AA67+AG67</f>
        <v>3</v>
      </c>
      <c r="AN67" s="56" t="n">
        <f aca="false">D67+J67+P67+V67+AB67+AH67</f>
        <v>0</v>
      </c>
      <c r="AO67" s="57" t="n">
        <f aca="false">AM67+AN67</f>
        <v>3</v>
      </c>
      <c r="AP67" s="56" t="n">
        <f aca="false">F67+L67+R67+X67+AD67+AJ67</f>
        <v>3</v>
      </c>
      <c r="AQ67" s="56" t="n">
        <f aca="false">G67+M67+S67+Y67+AE67+AK67</f>
        <v>0</v>
      </c>
      <c r="AR67" s="58" t="n">
        <f aca="false">AO67-(AP67+AQ67)</f>
        <v>0</v>
      </c>
      <c r="AS67" s="59"/>
      <c r="AT67" s="60"/>
      <c r="AU67" s="61"/>
      <c r="AV67" s="60"/>
      <c r="AW67" s="62"/>
    </row>
    <row r="68" s="3" customFormat="true" ht="12.75" hidden="true" customHeight="false" outlineLevel="0" collapsed="false">
      <c r="A68" s="46"/>
      <c r="B68" s="155" t="s">
        <v>87</v>
      </c>
      <c r="C68" s="48" t="n">
        <f aca="false">Plei!B68</f>
        <v>0</v>
      </c>
      <c r="D68" s="49" t="n">
        <f aca="false">Plei!C68</f>
        <v>0</v>
      </c>
      <c r="E68" s="49" t="n">
        <f aca="false">C68+D68</f>
        <v>0</v>
      </c>
      <c r="F68" s="50" t="n">
        <f aca="false">Plei!AG68</f>
        <v>0</v>
      </c>
      <c r="G68" s="50" t="n">
        <f aca="false">Plei!BB68</f>
        <v>0</v>
      </c>
      <c r="H68" s="51" t="n">
        <f aca="false">E68-(F68+G68)</f>
        <v>0</v>
      </c>
      <c r="I68" s="52" t="n">
        <f aca="false">Reso!B68</f>
        <v>0</v>
      </c>
      <c r="J68" s="49" t="n">
        <f aca="false">Reso!C68</f>
        <v>0</v>
      </c>
      <c r="K68" s="49" t="n">
        <f aca="false">I68+J68</f>
        <v>0</v>
      </c>
      <c r="L68" s="50" t="n">
        <f aca="false">Reso!AG68</f>
        <v>0</v>
      </c>
      <c r="M68" s="50" t="n">
        <f aca="false">Reso!BB68</f>
        <v>0</v>
      </c>
      <c r="N68" s="53" t="n">
        <f aca="false">K68-(L68+M68)</f>
        <v>0</v>
      </c>
      <c r="O68" s="49" t="n">
        <f aca="false">Pec!B68</f>
        <v>0</v>
      </c>
      <c r="P68" s="49" t="n">
        <f aca="false">Pec!C68</f>
        <v>0</v>
      </c>
      <c r="Q68" s="49" t="n">
        <f aca="false">O68+P68</f>
        <v>0</v>
      </c>
      <c r="R68" s="50" t="n">
        <f aca="false">Pec!AG68</f>
        <v>0</v>
      </c>
      <c r="S68" s="50" t="n">
        <f aca="false">Pec!BB68</f>
        <v>0</v>
      </c>
      <c r="T68" s="54" t="n">
        <f aca="false">Q68-(R68+S68)</f>
        <v>0</v>
      </c>
      <c r="U68" s="48" t="n">
        <f aca="false">Pleicom!B68</f>
        <v>0</v>
      </c>
      <c r="V68" s="49" t="n">
        <f aca="false">Pleicom!C68</f>
        <v>0</v>
      </c>
      <c r="W68" s="49" t="n">
        <f aca="false">U68+V68</f>
        <v>0</v>
      </c>
      <c r="X68" s="50" t="n">
        <f aca="false">Pleicom!AG68</f>
        <v>0</v>
      </c>
      <c r="Y68" s="50" t="n">
        <f aca="false">Pleicom!BB68</f>
        <v>0</v>
      </c>
      <c r="Z68" s="51" t="n">
        <f aca="false">W68-(X68+Y68)</f>
        <v>0</v>
      </c>
      <c r="AA68" s="52" t="n">
        <f aca="false">Indica!B68</f>
        <v>0</v>
      </c>
      <c r="AB68" s="49" t="n">
        <f aca="false">Indica!C68</f>
        <v>0</v>
      </c>
      <c r="AC68" s="49" t="n">
        <f aca="false">AA68+AB68</f>
        <v>0</v>
      </c>
      <c r="AD68" s="50" t="n">
        <f aca="false">Indica!AG68</f>
        <v>0</v>
      </c>
      <c r="AE68" s="50" t="n">
        <f aca="false">Indica!BB68</f>
        <v>0</v>
      </c>
      <c r="AF68" s="54" t="n">
        <f aca="false">AC68-(AD68+AE68)</f>
        <v>0</v>
      </c>
      <c r="AG68" s="48" t="n">
        <f aca="false">Decreto!B68</f>
        <v>0</v>
      </c>
      <c r="AH68" s="49" t="n">
        <f aca="false">Decreto!C68</f>
        <v>0</v>
      </c>
      <c r="AI68" s="49" t="n">
        <f aca="false">AG68+AH68</f>
        <v>0</v>
      </c>
      <c r="AJ68" s="50" t="n">
        <f aca="false">Decreto!AG68</f>
        <v>0</v>
      </c>
      <c r="AK68" s="50" t="n">
        <f aca="false">Decreto!BB68</f>
        <v>0</v>
      </c>
      <c r="AL68" s="51" t="n">
        <f aca="false">AI68-(AJ68+AK68)</f>
        <v>0</v>
      </c>
      <c r="AM68" s="55" t="n">
        <f aca="false">C68+I68+O68+U68+AA68+AG68</f>
        <v>0</v>
      </c>
      <c r="AN68" s="56" t="n">
        <f aca="false">D68+J68+P68+V68+AB68+AH68</f>
        <v>0</v>
      </c>
      <c r="AO68" s="57" t="n">
        <f aca="false">AM68+AN68</f>
        <v>0</v>
      </c>
      <c r="AP68" s="56" t="n">
        <f aca="false">F68+L68+R68+X68+AD68+AJ68</f>
        <v>0</v>
      </c>
      <c r="AQ68" s="56" t="n">
        <f aca="false">G68+M68+S68+Y68+AE68+AK68</f>
        <v>0</v>
      </c>
      <c r="AR68" s="58" t="n">
        <f aca="false">AO68-(AP68+AQ68)</f>
        <v>0</v>
      </c>
      <c r="AS68" s="59"/>
      <c r="AT68" s="60"/>
      <c r="AU68" s="61"/>
      <c r="AV68" s="60"/>
      <c r="AW68" s="62"/>
    </row>
    <row r="69" s="3" customFormat="true" ht="12.75" hidden="true" customHeight="false" outlineLevel="0" collapsed="false">
      <c r="A69" s="46"/>
      <c r="B69" s="155" t="s">
        <v>88</v>
      </c>
      <c r="C69" s="48" t="n">
        <f aca="false">Plei!B69</f>
        <v>0</v>
      </c>
      <c r="D69" s="49" t="n">
        <f aca="false">Plei!C69</f>
        <v>0</v>
      </c>
      <c r="E69" s="49" t="n">
        <f aca="false">C69+D69</f>
        <v>0</v>
      </c>
      <c r="F69" s="50" t="n">
        <f aca="false">Plei!AG69</f>
        <v>0</v>
      </c>
      <c r="G69" s="50" t="n">
        <f aca="false">Plei!BB69</f>
        <v>0</v>
      </c>
      <c r="H69" s="51" t="n">
        <f aca="false">E69-(F69+G69)</f>
        <v>0</v>
      </c>
      <c r="I69" s="52" t="n">
        <f aca="false">Reso!B69</f>
        <v>0</v>
      </c>
      <c r="J69" s="49" t="n">
        <f aca="false">Reso!C69</f>
        <v>0</v>
      </c>
      <c r="K69" s="49" t="n">
        <f aca="false">I69+J69</f>
        <v>0</v>
      </c>
      <c r="L69" s="50" t="n">
        <f aca="false">Reso!AG69</f>
        <v>0</v>
      </c>
      <c r="M69" s="50" t="n">
        <f aca="false">Reso!BB69</f>
        <v>0</v>
      </c>
      <c r="N69" s="53" t="n">
        <f aca="false">K69-(L69+M69)</f>
        <v>0</v>
      </c>
      <c r="O69" s="49" t="n">
        <f aca="false">Pec!B69</f>
        <v>0</v>
      </c>
      <c r="P69" s="49" t="n">
        <f aca="false">Pec!C69</f>
        <v>0</v>
      </c>
      <c r="Q69" s="49" t="n">
        <f aca="false">O69+P69</f>
        <v>0</v>
      </c>
      <c r="R69" s="50" t="n">
        <f aca="false">Pec!AG69</f>
        <v>0</v>
      </c>
      <c r="S69" s="50" t="n">
        <f aca="false">Pec!BB69</f>
        <v>0</v>
      </c>
      <c r="T69" s="54" t="n">
        <f aca="false">Q69-(R69+S69)</f>
        <v>0</v>
      </c>
      <c r="U69" s="48" t="n">
        <f aca="false">Pleicom!B69</f>
        <v>0</v>
      </c>
      <c r="V69" s="49" t="n">
        <f aca="false">Pleicom!C69</f>
        <v>0</v>
      </c>
      <c r="W69" s="49" t="n">
        <f aca="false">U69+V69</f>
        <v>0</v>
      </c>
      <c r="X69" s="50" t="n">
        <f aca="false">Pleicom!AG69</f>
        <v>0</v>
      </c>
      <c r="Y69" s="50" t="n">
        <f aca="false">Pleicom!BB69</f>
        <v>0</v>
      </c>
      <c r="Z69" s="51" t="n">
        <f aca="false">W69-(X69+Y69)</f>
        <v>0</v>
      </c>
      <c r="AA69" s="52" t="n">
        <f aca="false">Indica!B69</f>
        <v>0</v>
      </c>
      <c r="AB69" s="49" t="n">
        <f aca="false">Indica!C69</f>
        <v>0</v>
      </c>
      <c r="AC69" s="49" t="n">
        <f aca="false">AA69+AB69</f>
        <v>0</v>
      </c>
      <c r="AD69" s="50" t="n">
        <f aca="false">Indica!AG69</f>
        <v>0</v>
      </c>
      <c r="AE69" s="50" t="n">
        <f aca="false">Indica!BB69</f>
        <v>0</v>
      </c>
      <c r="AF69" s="54" t="n">
        <f aca="false">AC69-(AD69+AE69)</f>
        <v>0</v>
      </c>
      <c r="AG69" s="48" t="n">
        <f aca="false">Decreto!B69</f>
        <v>0</v>
      </c>
      <c r="AH69" s="49" t="n">
        <f aca="false">Decreto!C69</f>
        <v>0</v>
      </c>
      <c r="AI69" s="49" t="n">
        <f aca="false">AG69+AH69</f>
        <v>0</v>
      </c>
      <c r="AJ69" s="50" t="n">
        <f aca="false">Decreto!AG69</f>
        <v>0</v>
      </c>
      <c r="AK69" s="50" t="n">
        <f aca="false">Decreto!BB69</f>
        <v>0</v>
      </c>
      <c r="AL69" s="51" t="n">
        <f aca="false">AI69-(AJ69+AK69)</f>
        <v>0</v>
      </c>
      <c r="AM69" s="55" t="n">
        <f aca="false">C69+I69+O69+U69+AA69+AG69</f>
        <v>0</v>
      </c>
      <c r="AN69" s="56" t="n">
        <f aca="false">D69+J69+P69+V69+AB69+AH69</f>
        <v>0</v>
      </c>
      <c r="AO69" s="57" t="n">
        <f aca="false">AM69+AN69</f>
        <v>0</v>
      </c>
      <c r="AP69" s="56" t="n">
        <f aca="false">F69+L69+R69+X69+AD69+AJ69</f>
        <v>0</v>
      </c>
      <c r="AQ69" s="56" t="n">
        <f aca="false">G69+M69+S69+Y69+AE69+AK69</f>
        <v>0</v>
      </c>
      <c r="AR69" s="58" t="n">
        <f aca="false">AO69-(AP69+AQ69)</f>
        <v>0</v>
      </c>
      <c r="AS69" s="59"/>
      <c r="AT69" s="60"/>
      <c r="AU69" s="61"/>
      <c r="AV69" s="60"/>
      <c r="AW69" s="62"/>
    </row>
    <row r="70" s="3" customFormat="true" ht="12.75" hidden="true" customHeight="false" outlineLevel="0" collapsed="false">
      <c r="A70" s="156"/>
      <c r="B70" s="157" t="s">
        <v>89</v>
      </c>
      <c r="C70" s="48" t="n">
        <f aca="false">Plei!B70</f>
        <v>0</v>
      </c>
      <c r="D70" s="49" t="n">
        <f aca="false">Plei!C70</f>
        <v>0</v>
      </c>
      <c r="E70" s="49" t="n">
        <f aca="false">C70+D70</f>
        <v>0</v>
      </c>
      <c r="F70" s="50" t="n">
        <f aca="false">Plei!AG70</f>
        <v>0</v>
      </c>
      <c r="G70" s="50" t="n">
        <f aca="false">Plei!BB70</f>
        <v>0</v>
      </c>
      <c r="H70" s="51" t="n">
        <f aca="false">E70-(F70+G70)</f>
        <v>0</v>
      </c>
      <c r="I70" s="52" t="n">
        <f aca="false">Reso!B70</f>
        <v>0</v>
      </c>
      <c r="J70" s="49" t="n">
        <f aca="false">Reso!C70</f>
        <v>0</v>
      </c>
      <c r="K70" s="49" t="n">
        <f aca="false">I70+J70</f>
        <v>0</v>
      </c>
      <c r="L70" s="50" t="n">
        <f aca="false">Reso!AG70</f>
        <v>0</v>
      </c>
      <c r="M70" s="50" t="n">
        <f aca="false">Reso!BB70</f>
        <v>0</v>
      </c>
      <c r="N70" s="53" t="n">
        <f aca="false">K70-(L70+M70)</f>
        <v>0</v>
      </c>
      <c r="O70" s="49" t="n">
        <f aca="false">Pec!B70</f>
        <v>0</v>
      </c>
      <c r="P70" s="49" t="n">
        <f aca="false">Pec!C70</f>
        <v>0</v>
      </c>
      <c r="Q70" s="49" t="n">
        <f aca="false">O70+P70</f>
        <v>0</v>
      </c>
      <c r="R70" s="50" t="n">
        <f aca="false">Pec!AG70</f>
        <v>0</v>
      </c>
      <c r="S70" s="50" t="n">
        <f aca="false">Pec!BB70</f>
        <v>0</v>
      </c>
      <c r="T70" s="54" t="n">
        <f aca="false">Q70-(R70+S70)</f>
        <v>0</v>
      </c>
      <c r="U70" s="48" t="n">
        <f aca="false">Pleicom!B70</f>
        <v>0</v>
      </c>
      <c r="V70" s="49" t="n">
        <f aca="false">Pleicom!C70</f>
        <v>0</v>
      </c>
      <c r="W70" s="49" t="n">
        <f aca="false">U70+V70</f>
        <v>0</v>
      </c>
      <c r="X70" s="50" t="n">
        <f aca="false">Pleicom!AG70</f>
        <v>0</v>
      </c>
      <c r="Y70" s="50" t="n">
        <f aca="false">Pleicom!BB70</f>
        <v>0</v>
      </c>
      <c r="Z70" s="51" t="n">
        <f aca="false">W70-(X70+Y70)</f>
        <v>0</v>
      </c>
      <c r="AA70" s="52" t="n">
        <f aca="false">Indica!B70</f>
        <v>0</v>
      </c>
      <c r="AB70" s="49" t="n">
        <f aca="false">Indica!C70</f>
        <v>0</v>
      </c>
      <c r="AC70" s="49" t="n">
        <f aca="false">AA70+AB70</f>
        <v>0</v>
      </c>
      <c r="AD70" s="50" t="n">
        <f aca="false">Indica!AG70</f>
        <v>0</v>
      </c>
      <c r="AE70" s="50" t="n">
        <f aca="false">Indica!BB70</f>
        <v>0</v>
      </c>
      <c r="AF70" s="54" t="n">
        <f aca="false">AC70-(AD70+AE70)</f>
        <v>0</v>
      </c>
      <c r="AG70" s="48" t="n">
        <f aca="false">Decreto!B70</f>
        <v>0</v>
      </c>
      <c r="AH70" s="49" t="n">
        <f aca="false">Decreto!C70</f>
        <v>0</v>
      </c>
      <c r="AI70" s="49" t="n">
        <f aca="false">AG70+AH70</f>
        <v>0</v>
      </c>
      <c r="AJ70" s="50" t="n">
        <f aca="false">Decreto!AG70</f>
        <v>0</v>
      </c>
      <c r="AK70" s="50" t="n">
        <f aca="false">Decreto!BB70</f>
        <v>0</v>
      </c>
      <c r="AL70" s="51" t="n">
        <f aca="false">AI70-(AJ70+AK70)</f>
        <v>0</v>
      </c>
      <c r="AM70" s="55" t="n">
        <f aca="false">C70+I70+O70+U70+AA70+AG70</f>
        <v>0</v>
      </c>
      <c r="AN70" s="56" t="n">
        <f aca="false">D70+J70+P70+V70+AB70+AH70</f>
        <v>0</v>
      </c>
      <c r="AO70" s="57" t="n">
        <f aca="false">AM70+AN70</f>
        <v>0</v>
      </c>
      <c r="AP70" s="56" t="n">
        <f aca="false">F70+L70+R70+X70+AD70+AJ70</f>
        <v>0</v>
      </c>
      <c r="AQ70" s="56" t="n">
        <f aca="false">G70+M70+S70+Y70+AE70+AK70</f>
        <v>0</v>
      </c>
      <c r="AR70" s="58" t="n">
        <f aca="false">AO70-(AP70+AQ70)</f>
        <v>0</v>
      </c>
      <c r="AS70" s="59"/>
      <c r="AT70" s="60"/>
      <c r="AU70" s="61"/>
      <c r="AV70" s="60"/>
      <c r="AW70" s="62"/>
    </row>
    <row r="71" s="3" customFormat="true" ht="12.75" hidden="true" customHeight="true" outlineLevel="0" collapsed="false">
      <c r="A71" s="156"/>
      <c r="B71" s="157" t="s">
        <v>90</v>
      </c>
      <c r="C71" s="48" t="n">
        <f aca="false">Plei!B71</f>
        <v>0</v>
      </c>
      <c r="D71" s="49" t="n">
        <f aca="false">Plei!C71</f>
        <v>0</v>
      </c>
      <c r="E71" s="49" t="n">
        <f aca="false">C71+D71</f>
        <v>0</v>
      </c>
      <c r="F71" s="50" t="n">
        <f aca="false">Plei!AG71</f>
        <v>0</v>
      </c>
      <c r="G71" s="50" t="n">
        <f aca="false">Plei!BB71</f>
        <v>0</v>
      </c>
      <c r="H71" s="51" t="n">
        <f aca="false">E71-(F71+G71)</f>
        <v>0</v>
      </c>
      <c r="I71" s="52" t="n">
        <f aca="false">Reso!B71</f>
        <v>0</v>
      </c>
      <c r="J71" s="49" t="n">
        <f aca="false">Reso!C71</f>
        <v>0</v>
      </c>
      <c r="K71" s="49" t="n">
        <f aca="false">I71+J71</f>
        <v>0</v>
      </c>
      <c r="L71" s="50" t="n">
        <f aca="false">Reso!AG71</f>
        <v>0</v>
      </c>
      <c r="M71" s="50" t="n">
        <f aca="false">Reso!BB71</f>
        <v>0</v>
      </c>
      <c r="N71" s="53" t="n">
        <f aca="false">K71-(L71+M71)</f>
        <v>0</v>
      </c>
      <c r="O71" s="49" t="n">
        <f aca="false">Pec!B71</f>
        <v>0</v>
      </c>
      <c r="P71" s="49" t="n">
        <f aca="false">Pec!C71</f>
        <v>0</v>
      </c>
      <c r="Q71" s="49" t="n">
        <f aca="false">O71+P71</f>
        <v>0</v>
      </c>
      <c r="R71" s="50" t="n">
        <f aca="false">Pec!AG71</f>
        <v>0</v>
      </c>
      <c r="S71" s="50" t="n">
        <f aca="false">Pec!BB71</f>
        <v>0</v>
      </c>
      <c r="T71" s="54" t="n">
        <f aca="false">Q71-(R71+S71)</f>
        <v>0</v>
      </c>
      <c r="U71" s="48" t="n">
        <f aca="false">Pleicom!B71</f>
        <v>0</v>
      </c>
      <c r="V71" s="49" t="n">
        <f aca="false">Pleicom!C71</f>
        <v>0</v>
      </c>
      <c r="W71" s="49" t="n">
        <f aca="false">U71+V71</f>
        <v>0</v>
      </c>
      <c r="X71" s="50" t="n">
        <f aca="false">Pleicom!AG71</f>
        <v>0</v>
      </c>
      <c r="Y71" s="50" t="n">
        <f aca="false">Pleicom!BB71</f>
        <v>0</v>
      </c>
      <c r="Z71" s="51" t="n">
        <f aca="false">W71-(X71+Y71)</f>
        <v>0</v>
      </c>
      <c r="AA71" s="52" t="n">
        <f aca="false">Indica!B71</f>
        <v>0</v>
      </c>
      <c r="AB71" s="49" t="n">
        <f aca="false">Indica!C71</f>
        <v>0</v>
      </c>
      <c r="AC71" s="49" t="n">
        <f aca="false">AA71+AB71</f>
        <v>0</v>
      </c>
      <c r="AD71" s="50" t="n">
        <f aca="false">Indica!AG71</f>
        <v>0</v>
      </c>
      <c r="AE71" s="50" t="n">
        <f aca="false">Indica!BB71</f>
        <v>0</v>
      </c>
      <c r="AF71" s="54" t="n">
        <f aca="false">AC71-(AD71+AE71)</f>
        <v>0</v>
      </c>
      <c r="AG71" s="48" t="n">
        <f aca="false">Decreto!B71</f>
        <v>0</v>
      </c>
      <c r="AH71" s="49" t="n">
        <f aca="false">Decreto!C71</f>
        <v>0</v>
      </c>
      <c r="AI71" s="49" t="n">
        <f aca="false">AG71+AH71</f>
        <v>0</v>
      </c>
      <c r="AJ71" s="50" t="n">
        <f aca="false">Decreto!AG71</f>
        <v>0</v>
      </c>
      <c r="AK71" s="50" t="n">
        <f aca="false">Decreto!BB71</f>
        <v>0</v>
      </c>
      <c r="AL71" s="51" t="n">
        <f aca="false">AI71-(AJ71+AK71)</f>
        <v>0</v>
      </c>
      <c r="AM71" s="55" t="n">
        <f aca="false">C71+I71+O71+U71+AA71+AG71</f>
        <v>0</v>
      </c>
      <c r="AN71" s="56" t="n">
        <f aca="false">D71+J71+P71+V71+AB71+AH71</f>
        <v>0</v>
      </c>
      <c r="AO71" s="57" t="n">
        <f aca="false">AM71+AN71</f>
        <v>0</v>
      </c>
      <c r="AP71" s="56" t="n">
        <f aca="false">F71+L71+R71+X71+AD71+AJ71</f>
        <v>0</v>
      </c>
      <c r="AQ71" s="56" t="n">
        <f aca="false">G71+M71+S71+Y71+AE71+AK71</f>
        <v>0</v>
      </c>
      <c r="AR71" s="58" t="n">
        <f aca="false">AO71-(AP71+AQ71)</f>
        <v>0</v>
      </c>
      <c r="AS71" s="59"/>
      <c r="AT71" s="60"/>
      <c r="AU71" s="61"/>
      <c r="AV71" s="60"/>
      <c r="AW71" s="62"/>
    </row>
    <row r="72" s="3" customFormat="true" ht="12.75" hidden="true" customHeight="false" outlineLevel="0" collapsed="false">
      <c r="A72" s="156"/>
      <c r="B72" s="157" t="s">
        <v>91</v>
      </c>
      <c r="C72" s="48" t="n">
        <f aca="false">Plei!B72</f>
        <v>0</v>
      </c>
      <c r="D72" s="49" t="n">
        <f aca="false">Plei!C72</f>
        <v>0</v>
      </c>
      <c r="E72" s="49" t="n">
        <f aca="false">C72+D72</f>
        <v>0</v>
      </c>
      <c r="F72" s="50" t="n">
        <f aca="false">Plei!AG72</f>
        <v>0</v>
      </c>
      <c r="G72" s="50" t="n">
        <f aca="false">Plei!BB72</f>
        <v>0</v>
      </c>
      <c r="H72" s="51" t="n">
        <f aca="false">E72-(F72+G72)</f>
        <v>0</v>
      </c>
      <c r="I72" s="52" t="n">
        <f aca="false">Reso!B72</f>
        <v>0</v>
      </c>
      <c r="J72" s="49" t="n">
        <f aca="false">Reso!C72</f>
        <v>0</v>
      </c>
      <c r="K72" s="49" t="n">
        <f aca="false">I72+J72</f>
        <v>0</v>
      </c>
      <c r="L72" s="50" t="n">
        <f aca="false">Reso!AG72</f>
        <v>0</v>
      </c>
      <c r="M72" s="50" t="n">
        <f aca="false">Reso!BB72</f>
        <v>0</v>
      </c>
      <c r="N72" s="53" t="n">
        <f aca="false">K72-(L72+M72)</f>
        <v>0</v>
      </c>
      <c r="O72" s="49" t="n">
        <f aca="false">Pec!B72</f>
        <v>0</v>
      </c>
      <c r="P72" s="49" t="n">
        <f aca="false">Pec!C72</f>
        <v>0</v>
      </c>
      <c r="Q72" s="49" t="n">
        <f aca="false">O72+P72</f>
        <v>0</v>
      </c>
      <c r="R72" s="50" t="n">
        <f aca="false">Pec!AG72</f>
        <v>0</v>
      </c>
      <c r="S72" s="50" t="n">
        <f aca="false">Pec!BB72</f>
        <v>0</v>
      </c>
      <c r="T72" s="54" t="n">
        <f aca="false">Q72-(R72+S72)</f>
        <v>0</v>
      </c>
      <c r="U72" s="48" t="n">
        <f aca="false">Pleicom!B72</f>
        <v>0</v>
      </c>
      <c r="V72" s="49" t="n">
        <f aca="false">Pleicom!C72</f>
        <v>0</v>
      </c>
      <c r="W72" s="49" t="n">
        <f aca="false">U72+V72</f>
        <v>0</v>
      </c>
      <c r="X72" s="50" t="n">
        <f aca="false">Pleicom!AG72</f>
        <v>0</v>
      </c>
      <c r="Y72" s="50" t="n">
        <f aca="false">Pleicom!BB72</f>
        <v>0</v>
      </c>
      <c r="Z72" s="51" t="n">
        <f aca="false">W72-(X72+Y72)</f>
        <v>0</v>
      </c>
      <c r="AA72" s="52" t="n">
        <f aca="false">Indica!B72</f>
        <v>0</v>
      </c>
      <c r="AB72" s="49" t="n">
        <f aca="false">Indica!C72</f>
        <v>0</v>
      </c>
      <c r="AC72" s="49" t="n">
        <f aca="false">AA72+AB72</f>
        <v>0</v>
      </c>
      <c r="AD72" s="50" t="n">
        <f aca="false">Indica!AG72</f>
        <v>0</v>
      </c>
      <c r="AE72" s="50" t="n">
        <f aca="false">Indica!BB72</f>
        <v>0</v>
      </c>
      <c r="AF72" s="54" t="n">
        <f aca="false">AC72-(AD72+AE72)</f>
        <v>0</v>
      </c>
      <c r="AG72" s="48" t="n">
        <f aca="false">Decreto!B72</f>
        <v>0</v>
      </c>
      <c r="AH72" s="49" t="n">
        <f aca="false">Decreto!C72</f>
        <v>0</v>
      </c>
      <c r="AI72" s="49" t="n">
        <f aca="false">AG72+AH72</f>
        <v>0</v>
      </c>
      <c r="AJ72" s="50" t="n">
        <f aca="false">Decreto!AG72</f>
        <v>0</v>
      </c>
      <c r="AK72" s="50" t="n">
        <f aca="false">Decreto!BB72</f>
        <v>0</v>
      </c>
      <c r="AL72" s="51" t="n">
        <f aca="false">AI72-(AJ72+AK72)</f>
        <v>0</v>
      </c>
      <c r="AM72" s="55" t="n">
        <f aca="false">C72+I72+O72+U72+AA72+AG72</f>
        <v>0</v>
      </c>
      <c r="AN72" s="56" t="n">
        <f aca="false">D72+J72+P72+V72+AB72+AH72</f>
        <v>0</v>
      </c>
      <c r="AO72" s="57" t="n">
        <f aca="false">AM72+AN72</f>
        <v>0</v>
      </c>
      <c r="AP72" s="56" t="n">
        <f aca="false">F72+L72+R72+X72+AD72+AJ72</f>
        <v>0</v>
      </c>
      <c r="AQ72" s="56" t="n">
        <f aca="false">G72+M72+S72+Y72+AE72+AK72</f>
        <v>0</v>
      </c>
      <c r="AR72" s="58" t="n">
        <f aca="false">AO72-(AP72+AQ72)</f>
        <v>0</v>
      </c>
      <c r="AS72" s="59"/>
      <c r="AT72" s="60"/>
      <c r="AU72" s="61"/>
      <c r="AV72" s="60"/>
      <c r="AW72" s="62"/>
    </row>
    <row r="73" s="3" customFormat="true" ht="12.75" hidden="true" customHeight="true" outlineLevel="0" collapsed="false">
      <c r="A73" s="156"/>
      <c r="B73" s="157" t="s">
        <v>92</v>
      </c>
      <c r="C73" s="48" t="n">
        <f aca="false">Plei!B73</f>
        <v>0</v>
      </c>
      <c r="D73" s="49" t="n">
        <f aca="false">Plei!C73</f>
        <v>0</v>
      </c>
      <c r="E73" s="49" t="n">
        <f aca="false">C73+D73</f>
        <v>0</v>
      </c>
      <c r="F73" s="50" t="n">
        <f aca="false">Plei!AG73</f>
        <v>0</v>
      </c>
      <c r="G73" s="50" t="n">
        <f aca="false">Plei!BB73</f>
        <v>0</v>
      </c>
      <c r="H73" s="51" t="n">
        <f aca="false">E73-(F73+G73)</f>
        <v>0</v>
      </c>
      <c r="I73" s="52" t="n">
        <f aca="false">Reso!B73</f>
        <v>0</v>
      </c>
      <c r="J73" s="49" t="n">
        <f aca="false">Reso!C73</f>
        <v>0</v>
      </c>
      <c r="K73" s="49" t="n">
        <f aca="false">I73+J73</f>
        <v>0</v>
      </c>
      <c r="L73" s="50" t="n">
        <f aca="false">Reso!AG73</f>
        <v>0</v>
      </c>
      <c r="M73" s="50" t="n">
        <f aca="false">Reso!BB73</f>
        <v>0</v>
      </c>
      <c r="N73" s="53" t="n">
        <f aca="false">K73-(L73+M73)</f>
        <v>0</v>
      </c>
      <c r="O73" s="49" t="n">
        <f aca="false">Pec!B73</f>
        <v>0</v>
      </c>
      <c r="P73" s="49" t="n">
        <f aca="false">Pec!C73</f>
        <v>0</v>
      </c>
      <c r="Q73" s="49" t="n">
        <f aca="false">O73+P73</f>
        <v>0</v>
      </c>
      <c r="R73" s="50" t="n">
        <f aca="false">Pec!AG73</f>
        <v>0</v>
      </c>
      <c r="S73" s="50" t="n">
        <f aca="false">Pec!BB73</f>
        <v>0</v>
      </c>
      <c r="T73" s="54" t="n">
        <f aca="false">Q73-(R73+S73)</f>
        <v>0</v>
      </c>
      <c r="U73" s="48" t="n">
        <f aca="false">Pleicom!B73</f>
        <v>0</v>
      </c>
      <c r="V73" s="49" t="n">
        <f aca="false">Pleicom!C73</f>
        <v>0</v>
      </c>
      <c r="W73" s="49" t="n">
        <f aca="false">U73+V73</f>
        <v>0</v>
      </c>
      <c r="X73" s="50" t="n">
        <f aca="false">Pleicom!AG73</f>
        <v>0</v>
      </c>
      <c r="Y73" s="50" t="n">
        <f aca="false">Pleicom!BB73</f>
        <v>0</v>
      </c>
      <c r="Z73" s="51" t="n">
        <f aca="false">W73-(X73+Y73)</f>
        <v>0</v>
      </c>
      <c r="AA73" s="52" t="n">
        <f aca="false">Indica!B73</f>
        <v>0</v>
      </c>
      <c r="AB73" s="49" t="n">
        <f aca="false">Indica!C73</f>
        <v>0</v>
      </c>
      <c r="AC73" s="49" t="n">
        <f aca="false">AA73+AB73</f>
        <v>0</v>
      </c>
      <c r="AD73" s="50" t="n">
        <f aca="false">Indica!AG73</f>
        <v>0</v>
      </c>
      <c r="AE73" s="50" t="n">
        <f aca="false">Indica!BB73</f>
        <v>0</v>
      </c>
      <c r="AF73" s="54" t="n">
        <f aca="false">AC73-(AD73+AE73)</f>
        <v>0</v>
      </c>
      <c r="AG73" s="48" t="n">
        <f aca="false">Decreto!B73</f>
        <v>0</v>
      </c>
      <c r="AH73" s="49" t="n">
        <f aca="false">Decreto!C73</f>
        <v>0</v>
      </c>
      <c r="AI73" s="49" t="n">
        <f aca="false">AG73+AH73</f>
        <v>0</v>
      </c>
      <c r="AJ73" s="50" t="n">
        <f aca="false">Decreto!AG73</f>
        <v>0</v>
      </c>
      <c r="AK73" s="50" t="n">
        <f aca="false">Decreto!BB73</f>
        <v>0</v>
      </c>
      <c r="AL73" s="51" t="n">
        <f aca="false">AI73-(AJ73+AK73)</f>
        <v>0</v>
      </c>
      <c r="AM73" s="55" t="n">
        <f aca="false">C73+I73+O73+U73+AA73+AG73</f>
        <v>0</v>
      </c>
      <c r="AN73" s="56" t="n">
        <f aca="false">D73+J73+P73+V73+AB73+AH73</f>
        <v>0</v>
      </c>
      <c r="AO73" s="57" t="n">
        <f aca="false">AM73+AN73</f>
        <v>0</v>
      </c>
      <c r="AP73" s="56" t="n">
        <f aca="false">F73+L73+R73+X73+AD73+AJ73</f>
        <v>0</v>
      </c>
      <c r="AQ73" s="56" t="n">
        <f aca="false">G73+M73+S73+Y73+AE73+AK73</f>
        <v>0</v>
      </c>
      <c r="AR73" s="58" t="n">
        <f aca="false">AO73-(AP73+AQ73)</f>
        <v>0</v>
      </c>
      <c r="AS73" s="59"/>
      <c r="AT73" s="60"/>
      <c r="AU73" s="61"/>
      <c r="AV73" s="60"/>
      <c r="AW73" s="62"/>
    </row>
    <row r="74" s="3" customFormat="true" ht="12.75" hidden="false" customHeight="false" outlineLevel="0" collapsed="false">
      <c r="A74" s="90"/>
      <c r="B74" s="47" t="s">
        <v>93</v>
      </c>
      <c r="C74" s="48" t="n">
        <f aca="false">Plei!B74</f>
        <v>0</v>
      </c>
      <c r="D74" s="49" t="n">
        <f aca="false">Plei!C74</f>
        <v>2</v>
      </c>
      <c r="E74" s="49" t="n">
        <f aca="false">C74+D74</f>
        <v>2</v>
      </c>
      <c r="F74" s="50" t="n">
        <f aca="false">Plei!AG74</f>
        <v>0</v>
      </c>
      <c r="G74" s="50" t="n">
        <f aca="false">Plei!BB74</f>
        <v>0</v>
      </c>
      <c r="H74" s="51" t="n">
        <f aca="false">E74-(F74+G74)</f>
        <v>2</v>
      </c>
      <c r="I74" s="52" t="n">
        <f aca="false">Reso!B74</f>
        <v>0</v>
      </c>
      <c r="J74" s="49" t="n">
        <f aca="false">Reso!C74</f>
        <v>0</v>
      </c>
      <c r="K74" s="49" t="n">
        <f aca="false">I74+J74</f>
        <v>0</v>
      </c>
      <c r="L74" s="50" t="n">
        <f aca="false">Reso!AG74</f>
        <v>0</v>
      </c>
      <c r="M74" s="50" t="n">
        <f aca="false">Reso!BB74</f>
        <v>0</v>
      </c>
      <c r="N74" s="53" t="n">
        <f aca="false">K74-(L74+M74)</f>
        <v>0</v>
      </c>
      <c r="O74" s="49" t="n">
        <f aca="false">Pec!B74</f>
        <v>0</v>
      </c>
      <c r="P74" s="49" t="n">
        <f aca="false">Pec!C74</f>
        <v>0</v>
      </c>
      <c r="Q74" s="49" t="n">
        <f aca="false">O74+P74</f>
        <v>0</v>
      </c>
      <c r="R74" s="50" t="n">
        <f aca="false">Pec!AG74</f>
        <v>0</v>
      </c>
      <c r="S74" s="50" t="n">
        <f aca="false">Pec!BB74</f>
        <v>0</v>
      </c>
      <c r="T74" s="54" t="n">
        <f aca="false">Q74-(R74+S74)</f>
        <v>0</v>
      </c>
      <c r="U74" s="48" t="n">
        <f aca="false">Pleicom!B74</f>
        <v>0</v>
      </c>
      <c r="V74" s="49" t="n">
        <f aca="false">Pleicom!C74</f>
        <v>0</v>
      </c>
      <c r="W74" s="49" t="n">
        <f aca="false">U74+V74</f>
        <v>0</v>
      </c>
      <c r="X74" s="50" t="n">
        <f aca="false">Pleicom!AG74</f>
        <v>0</v>
      </c>
      <c r="Y74" s="50" t="n">
        <f aca="false">Pleicom!BB74</f>
        <v>0</v>
      </c>
      <c r="Z74" s="51" t="n">
        <f aca="false">W74-(X74+Y74)</f>
        <v>0</v>
      </c>
      <c r="AA74" s="52" t="n">
        <f aca="false">Indica!B74</f>
        <v>0</v>
      </c>
      <c r="AB74" s="49" t="n">
        <f aca="false">Indica!C74</f>
        <v>0</v>
      </c>
      <c r="AC74" s="49" t="n">
        <f aca="false">AA74+AB74</f>
        <v>0</v>
      </c>
      <c r="AD74" s="50" t="n">
        <f aca="false">Indica!AG74</f>
        <v>0</v>
      </c>
      <c r="AE74" s="50" t="n">
        <f aca="false">Indica!BB74</f>
        <v>0</v>
      </c>
      <c r="AF74" s="54" t="n">
        <f aca="false">AC74-(AD74+AE74)</f>
        <v>0</v>
      </c>
      <c r="AG74" s="48" t="n">
        <f aca="false">Decreto!B74</f>
        <v>0</v>
      </c>
      <c r="AH74" s="49" t="n">
        <f aca="false">Decreto!C74</f>
        <v>0</v>
      </c>
      <c r="AI74" s="49" t="n">
        <f aca="false">AG74+AH74</f>
        <v>0</v>
      </c>
      <c r="AJ74" s="50" t="n">
        <f aca="false">Decreto!AG74</f>
        <v>0</v>
      </c>
      <c r="AK74" s="50" t="n">
        <f aca="false">Decreto!BB74</f>
        <v>0</v>
      </c>
      <c r="AL74" s="51" t="n">
        <f aca="false">AI74-(AJ74+AK74)</f>
        <v>0</v>
      </c>
      <c r="AM74" s="55" t="n">
        <f aca="false">C74+I74+O74+U74+AA74+AG74</f>
        <v>0</v>
      </c>
      <c r="AN74" s="56" t="n">
        <f aca="false">D74+J74+P74+V74+AB74+AH74</f>
        <v>2</v>
      </c>
      <c r="AO74" s="57" t="n">
        <f aca="false">AM74+AN74</f>
        <v>2</v>
      </c>
      <c r="AP74" s="56" t="n">
        <f aca="false">F74+L74+R74+X74+AD74+AJ74</f>
        <v>0</v>
      </c>
      <c r="AQ74" s="56" t="n">
        <f aca="false">G74+M74+S74+Y74+AE74+AK74</f>
        <v>0</v>
      </c>
      <c r="AR74" s="58" t="n">
        <f aca="false">AO74-(AP74+AQ74)</f>
        <v>2</v>
      </c>
      <c r="AS74" s="59" t="n">
        <v>0</v>
      </c>
      <c r="AT74" s="60" t="n">
        <v>0</v>
      </c>
      <c r="AU74" s="61" t="n">
        <v>0</v>
      </c>
      <c r="AV74" s="60" t="n">
        <v>0</v>
      </c>
      <c r="AW74" s="62" t="n">
        <v>0</v>
      </c>
    </row>
    <row r="75" s="3" customFormat="true" ht="15" hidden="false" customHeight="true" outlineLevel="0" collapsed="false">
      <c r="A75" s="90"/>
      <c r="B75" s="47" t="s">
        <v>94</v>
      </c>
      <c r="C75" s="48" t="n">
        <f aca="false">Plei!B75</f>
        <v>0</v>
      </c>
      <c r="D75" s="49" t="n">
        <f aca="false">Plei!C75</f>
        <v>1</v>
      </c>
      <c r="E75" s="49" t="n">
        <f aca="false">C75+D75</f>
        <v>1</v>
      </c>
      <c r="F75" s="50" t="n">
        <f aca="false">Plei!AG75</f>
        <v>0</v>
      </c>
      <c r="G75" s="50" t="n">
        <f aca="false">Plei!BB75</f>
        <v>0</v>
      </c>
      <c r="H75" s="51" t="n">
        <f aca="false">E75-(F75+G75)</f>
        <v>1</v>
      </c>
      <c r="I75" s="52" t="n">
        <f aca="false">Reso!B75</f>
        <v>0</v>
      </c>
      <c r="J75" s="49" t="n">
        <f aca="false">Reso!C75</f>
        <v>0</v>
      </c>
      <c r="K75" s="49" t="n">
        <f aca="false">I75+J75</f>
        <v>0</v>
      </c>
      <c r="L75" s="50" t="n">
        <f aca="false">Reso!AG75</f>
        <v>0</v>
      </c>
      <c r="M75" s="50" t="n">
        <f aca="false">Reso!BB75</f>
        <v>0</v>
      </c>
      <c r="N75" s="53" t="n">
        <f aca="false">K75-(L75+M75)</f>
        <v>0</v>
      </c>
      <c r="O75" s="49" t="n">
        <f aca="false">Pec!B75</f>
        <v>0</v>
      </c>
      <c r="P75" s="49" t="n">
        <f aca="false">Pec!C75</f>
        <v>0</v>
      </c>
      <c r="Q75" s="49" t="n">
        <f aca="false">O75+P75</f>
        <v>0</v>
      </c>
      <c r="R75" s="50" t="n">
        <f aca="false">Pec!AG75</f>
        <v>0</v>
      </c>
      <c r="S75" s="50" t="n">
        <f aca="false">Pec!BB75</f>
        <v>0</v>
      </c>
      <c r="T75" s="54" t="n">
        <f aca="false">Q75-(R75+S75)</f>
        <v>0</v>
      </c>
      <c r="U75" s="48" t="n">
        <f aca="false">Pleicom!B75</f>
        <v>0</v>
      </c>
      <c r="V75" s="49" t="n">
        <f aca="false">Pleicom!C75</f>
        <v>0</v>
      </c>
      <c r="W75" s="49" t="n">
        <f aca="false">U75+V75</f>
        <v>0</v>
      </c>
      <c r="X75" s="50" t="n">
        <f aca="false">Pleicom!AG75</f>
        <v>0</v>
      </c>
      <c r="Y75" s="50" t="n">
        <f aca="false">Pleicom!BB75</f>
        <v>0</v>
      </c>
      <c r="Z75" s="51" t="n">
        <f aca="false">W75-(X75+Y75)</f>
        <v>0</v>
      </c>
      <c r="AA75" s="52" t="n">
        <f aca="false">Indica!B75</f>
        <v>0</v>
      </c>
      <c r="AB75" s="49" t="n">
        <f aca="false">Indica!C75</f>
        <v>0</v>
      </c>
      <c r="AC75" s="49" t="n">
        <f aca="false">AA75+AB75</f>
        <v>0</v>
      </c>
      <c r="AD75" s="50" t="n">
        <f aca="false">Indica!AG75</f>
        <v>0</v>
      </c>
      <c r="AE75" s="50" t="n">
        <f aca="false">Indica!BB75</f>
        <v>0</v>
      </c>
      <c r="AF75" s="54" t="n">
        <f aca="false">AC75-(AD75+AE75)</f>
        <v>0</v>
      </c>
      <c r="AG75" s="48" t="n">
        <f aca="false">Decreto!B75</f>
        <v>0</v>
      </c>
      <c r="AH75" s="49" t="n">
        <f aca="false">Decreto!C75</f>
        <v>0</v>
      </c>
      <c r="AI75" s="49" t="n">
        <f aca="false">AG75+AH75</f>
        <v>0</v>
      </c>
      <c r="AJ75" s="50" t="n">
        <f aca="false">Decreto!AG75</f>
        <v>0</v>
      </c>
      <c r="AK75" s="50" t="n">
        <f aca="false">Decreto!BB75</f>
        <v>0</v>
      </c>
      <c r="AL75" s="51" t="n">
        <f aca="false">AI75-(AJ75+AK75)</f>
        <v>0</v>
      </c>
      <c r="AM75" s="55" t="n">
        <f aca="false">C75+I75+O75+U75+AA75+AG75</f>
        <v>0</v>
      </c>
      <c r="AN75" s="56" t="n">
        <f aca="false">D75+J75+P75+V75+AB75+AH75</f>
        <v>1</v>
      </c>
      <c r="AO75" s="57" t="n">
        <f aca="false">AM75+AN75</f>
        <v>1</v>
      </c>
      <c r="AP75" s="56" t="n">
        <f aca="false">F75+L75+R75+X75+AD75+AJ75</f>
        <v>0</v>
      </c>
      <c r="AQ75" s="56" t="n">
        <f aca="false">G75+M75+S75+Y75+AE75+AK75</f>
        <v>0</v>
      </c>
      <c r="AR75" s="58" t="n">
        <f aca="false">AO75-(AP75+AQ75)</f>
        <v>1</v>
      </c>
      <c r="AS75" s="59" t="n">
        <v>0</v>
      </c>
      <c r="AT75" s="60" t="n">
        <v>0</v>
      </c>
      <c r="AU75" s="61" t="n">
        <v>0</v>
      </c>
      <c r="AV75" s="60" t="n">
        <v>0</v>
      </c>
      <c r="AW75" s="62" t="n">
        <v>0</v>
      </c>
    </row>
    <row r="76" s="3" customFormat="true" ht="15.75" hidden="false" customHeight="true" outlineLevel="0" collapsed="false">
      <c r="A76" s="90"/>
      <c r="B76" s="91" t="s">
        <v>95</v>
      </c>
      <c r="C76" s="48" t="n">
        <f aca="false">Plei!B76</f>
        <v>23</v>
      </c>
      <c r="D76" s="49" t="n">
        <f aca="false">Plei!C76</f>
        <v>0</v>
      </c>
      <c r="E76" s="49" t="n">
        <f aca="false">C76+D76</f>
        <v>23</v>
      </c>
      <c r="F76" s="50" t="n">
        <f aca="false">Plei!AG76</f>
        <v>0</v>
      </c>
      <c r="G76" s="50" t="n">
        <f aca="false">Plei!BB76</f>
        <v>3</v>
      </c>
      <c r="H76" s="51" t="n">
        <f aca="false">E76-(F76+G76)</f>
        <v>20</v>
      </c>
      <c r="I76" s="52" t="n">
        <f aca="false">Reso!B76</f>
        <v>0</v>
      </c>
      <c r="J76" s="49" t="n">
        <f aca="false">Reso!C76</f>
        <v>0</v>
      </c>
      <c r="K76" s="49" t="n">
        <f aca="false">I76+J76</f>
        <v>0</v>
      </c>
      <c r="L76" s="50" t="n">
        <f aca="false">Reso!AG76</f>
        <v>0</v>
      </c>
      <c r="M76" s="50" t="n">
        <f aca="false">Reso!BB76</f>
        <v>0</v>
      </c>
      <c r="N76" s="53" t="n">
        <f aca="false">K76-(L76+M76)</f>
        <v>0</v>
      </c>
      <c r="O76" s="49" t="n">
        <f aca="false">Pec!B76</f>
        <v>0</v>
      </c>
      <c r="P76" s="49" t="n">
        <f aca="false">Pec!C76</f>
        <v>0</v>
      </c>
      <c r="Q76" s="49" t="n">
        <f aca="false">O76+P76</f>
        <v>0</v>
      </c>
      <c r="R76" s="50" t="n">
        <f aca="false">Pec!AG76</f>
        <v>0</v>
      </c>
      <c r="S76" s="50" t="n">
        <f aca="false">Pec!BB76</f>
        <v>0</v>
      </c>
      <c r="T76" s="54" t="n">
        <f aca="false">Q76-(R76+S76)</f>
        <v>0</v>
      </c>
      <c r="U76" s="48" t="n">
        <f aca="false">Pleicom!B76</f>
        <v>0</v>
      </c>
      <c r="V76" s="49" t="n">
        <f aca="false">Pleicom!C76</f>
        <v>0</v>
      </c>
      <c r="W76" s="49" t="n">
        <f aca="false">U76+V76</f>
        <v>0</v>
      </c>
      <c r="X76" s="50" t="n">
        <f aca="false">Pleicom!AG76</f>
        <v>0</v>
      </c>
      <c r="Y76" s="50" t="n">
        <f aca="false">Pleicom!BB76</f>
        <v>0</v>
      </c>
      <c r="Z76" s="51" t="n">
        <f aca="false">W76-(X76+Y76)</f>
        <v>0</v>
      </c>
      <c r="AA76" s="52" t="n">
        <f aca="false">Indica!B76</f>
        <v>0</v>
      </c>
      <c r="AB76" s="49" t="n">
        <f aca="false">Indica!C76</f>
        <v>0</v>
      </c>
      <c r="AC76" s="49" t="n">
        <f aca="false">AA76+AB76</f>
        <v>0</v>
      </c>
      <c r="AD76" s="50" t="n">
        <f aca="false">Indica!AG76</f>
        <v>0</v>
      </c>
      <c r="AE76" s="50" t="n">
        <f aca="false">Indica!BB76</f>
        <v>0</v>
      </c>
      <c r="AF76" s="54" t="n">
        <f aca="false">AC76-(AD76+AE76)</f>
        <v>0</v>
      </c>
      <c r="AG76" s="48" t="n">
        <f aca="false">Decreto!B76</f>
        <v>0</v>
      </c>
      <c r="AH76" s="49" t="n">
        <f aca="false">Decreto!C76</f>
        <v>0</v>
      </c>
      <c r="AI76" s="49" t="n">
        <f aca="false">AG76+AH76</f>
        <v>0</v>
      </c>
      <c r="AJ76" s="50" t="n">
        <f aca="false">Decreto!AG76</f>
        <v>0</v>
      </c>
      <c r="AK76" s="50" t="n">
        <f aca="false">Decreto!BB76</f>
        <v>0</v>
      </c>
      <c r="AL76" s="51" t="n">
        <f aca="false">AI76-(AJ76+AK76)</f>
        <v>0</v>
      </c>
      <c r="AM76" s="55" t="n">
        <f aca="false">C76+I76+O76+U76+AA76+AG76</f>
        <v>23</v>
      </c>
      <c r="AN76" s="56" t="n">
        <f aca="false">D76+J76+P76+V76+AB76+AH76</f>
        <v>0</v>
      </c>
      <c r="AO76" s="57" t="n">
        <f aca="false">AM76+AN76</f>
        <v>23</v>
      </c>
      <c r="AP76" s="56" t="n">
        <f aca="false">F76+L76+R76+X76+AD76+AJ76</f>
        <v>0</v>
      </c>
      <c r="AQ76" s="56" t="n">
        <f aca="false">G76+M76+S76+Y76+AE76+AK76</f>
        <v>3</v>
      </c>
      <c r="AR76" s="58" t="n">
        <f aca="false">AO76-(AP76+AQ76)</f>
        <v>20</v>
      </c>
      <c r="AS76" s="59" t="n">
        <v>5</v>
      </c>
      <c r="AT76" s="60" t="n">
        <v>5</v>
      </c>
      <c r="AU76" s="61" t="n">
        <v>0</v>
      </c>
      <c r="AV76" s="60" t="n">
        <v>0</v>
      </c>
      <c r="AW76" s="62" t="n">
        <v>0</v>
      </c>
    </row>
    <row r="77" customFormat="false" ht="12.75" hidden="true" customHeight="false" outlineLevel="0" collapsed="false">
      <c r="A77" s="90"/>
      <c r="B77" s="91" t="s">
        <v>96</v>
      </c>
      <c r="C77" s="48" t="n">
        <f aca="false">Plei!B77</f>
        <v>0</v>
      </c>
      <c r="D77" s="49" t="n">
        <f aca="false">Plei!C77</f>
        <v>0</v>
      </c>
      <c r="E77" s="49" t="n">
        <f aca="false">C77+D77</f>
        <v>0</v>
      </c>
      <c r="F77" s="50" t="n">
        <f aca="false">Plei!AG77</f>
        <v>0</v>
      </c>
      <c r="G77" s="50" t="n">
        <f aca="false">Plei!BB77</f>
        <v>0</v>
      </c>
      <c r="H77" s="51" t="n">
        <f aca="false">E77-(F77+G77)</f>
        <v>0</v>
      </c>
      <c r="I77" s="52" t="n">
        <f aca="false">Reso!B77</f>
        <v>0</v>
      </c>
      <c r="J77" s="49" t="n">
        <f aca="false">Reso!C77</f>
        <v>0</v>
      </c>
      <c r="K77" s="49" t="n">
        <f aca="false">I77+J77</f>
        <v>0</v>
      </c>
      <c r="L77" s="50" t="n">
        <f aca="false">Reso!AG77</f>
        <v>0</v>
      </c>
      <c r="M77" s="50" t="n">
        <f aca="false">Reso!BB77</f>
        <v>0</v>
      </c>
      <c r="N77" s="53" t="n">
        <f aca="false">K77-(L77+M77)</f>
        <v>0</v>
      </c>
      <c r="O77" s="49" t="n">
        <f aca="false">Pec!B77</f>
        <v>0</v>
      </c>
      <c r="P77" s="49" t="n">
        <f aca="false">Pec!C77</f>
        <v>0</v>
      </c>
      <c r="Q77" s="49" t="n">
        <f aca="false">O77+P77</f>
        <v>0</v>
      </c>
      <c r="R77" s="50" t="n">
        <f aca="false">Pec!AG77</f>
        <v>0</v>
      </c>
      <c r="S77" s="50" t="n">
        <f aca="false">Pec!BB77</f>
        <v>0</v>
      </c>
      <c r="T77" s="54" t="n">
        <f aca="false">Q77-(R77+S77)</f>
        <v>0</v>
      </c>
      <c r="U77" s="48" t="n">
        <f aca="false">Pleicom!B77</f>
        <v>0</v>
      </c>
      <c r="V77" s="49" t="n">
        <f aca="false">Pleicom!C77</f>
        <v>0</v>
      </c>
      <c r="W77" s="49" t="n">
        <f aca="false">U77+V77</f>
        <v>0</v>
      </c>
      <c r="X77" s="50" t="n">
        <f aca="false">Pleicom!AG77</f>
        <v>0</v>
      </c>
      <c r="Y77" s="50" t="n">
        <f aca="false">Pleicom!BB77</f>
        <v>0</v>
      </c>
      <c r="Z77" s="51" t="n">
        <f aca="false">W77-(X77+Y77)</f>
        <v>0</v>
      </c>
      <c r="AA77" s="52" t="n">
        <f aca="false">Indica!B77</f>
        <v>0</v>
      </c>
      <c r="AB77" s="49" t="n">
        <f aca="false">Indica!C77</f>
        <v>0</v>
      </c>
      <c r="AC77" s="49" t="n">
        <f aca="false">AA77+AB77</f>
        <v>0</v>
      </c>
      <c r="AD77" s="50" t="n">
        <f aca="false">Indica!AG77</f>
        <v>0</v>
      </c>
      <c r="AE77" s="50" t="n">
        <f aca="false">Indica!BB77</f>
        <v>0</v>
      </c>
      <c r="AF77" s="54" t="n">
        <f aca="false">AC77-(AD77+AE77)</f>
        <v>0</v>
      </c>
      <c r="AG77" s="48" t="n">
        <f aca="false">Decreto!B77</f>
        <v>0</v>
      </c>
      <c r="AH77" s="49" t="n">
        <f aca="false">Decreto!C77</f>
        <v>0</v>
      </c>
      <c r="AI77" s="49" t="n">
        <f aca="false">AG77+AH77</f>
        <v>0</v>
      </c>
      <c r="AJ77" s="50" t="n">
        <f aca="false">Decreto!AG77</f>
        <v>0</v>
      </c>
      <c r="AK77" s="50" t="n">
        <f aca="false">Decreto!BB77</f>
        <v>0</v>
      </c>
      <c r="AL77" s="51" t="n">
        <f aca="false">AI77-(AJ77+AK77)</f>
        <v>0</v>
      </c>
      <c r="AM77" s="55" t="n">
        <f aca="false">C77+I77+O77+U77+AA77+AG77</f>
        <v>0</v>
      </c>
      <c r="AN77" s="56" t="n">
        <f aca="false">D77+J77+P77+V77+AB77+AH77</f>
        <v>0</v>
      </c>
      <c r="AO77" s="57" t="n">
        <f aca="false">AM77+AN77</f>
        <v>0</v>
      </c>
      <c r="AP77" s="56" t="n">
        <f aca="false">F77+L77+R77+X77+AD77+AJ77</f>
        <v>0</v>
      </c>
      <c r="AQ77" s="56" t="n">
        <f aca="false">G77+M77+S77+Y77+AE77+AK77</f>
        <v>0</v>
      </c>
      <c r="AR77" s="58" t="n">
        <f aca="false">AO77-(AP77+AQ77)</f>
        <v>0</v>
      </c>
      <c r="AS77" s="92"/>
      <c r="AT77" s="93"/>
      <c r="AU77" s="94"/>
      <c r="AV77" s="93"/>
      <c r="AW77" s="95"/>
    </row>
    <row r="78" customFormat="false" ht="12.75" hidden="true" customHeight="false" outlineLevel="0" collapsed="false">
      <c r="A78" s="90"/>
      <c r="B78" s="91" t="s">
        <v>96</v>
      </c>
      <c r="C78" s="48" t="n">
        <f aca="false">Plei!B78</f>
        <v>0</v>
      </c>
      <c r="D78" s="49" t="n">
        <f aca="false">Plei!C78</f>
        <v>0</v>
      </c>
      <c r="E78" s="49" t="n">
        <f aca="false">C78+D78</f>
        <v>0</v>
      </c>
      <c r="F78" s="50" t="n">
        <f aca="false">Plei!AG78</f>
        <v>0</v>
      </c>
      <c r="G78" s="50" t="n">
        <f aca="false">Plei!BB78</f>
        <v>0</v>
      </c>
      <c r="H78" s="51" t="n">
        <f aca="false">E78-(F78+G78)</f>
        <v>0</v>
      </c>
      <c r="I78" s="52" t="n">
        <f aca="false">Reso!B78</f>
        <v>0</v>
      </c>
      <c r="J78" s="49" t="n">
        <f aca="false">Reso!C78</f>
        <v>0</v>
      </c>
      <c r="K78" s="49" t="n">
        <f aca="false">I78+J78</f>
        <v>0</v>
      </c>
      <c r="L78" s="50" t="n">
        <f aca="false">Reso!AG78</f>
        <v>0</v>
      </c>
      <c r="M78" s="50" t="n">
        <f aca="false">Reso!BB78</f>
        <v>0</v>
      </c>
      <c r="N78" s="53" t="n">
        <f aca="false">K78-(L78+M78)</f>
        <v>0</v>
      </c>
      <c r="O78" s="49" t="n">
        <f aca="false">Pec!B78</f>
        <v>0</v>
      </c>
      <c r="P78" s="49" t="n">
        <f aca="false">Pec!C78</f>
        <v>0</v>
      </c>
      <c r="Q78" s="49" t="n">
        <f aca="false">O78+P78</f>
        <v>0</v>
      </c>
      <c r="R78" s="50" t="n">
        <f aca="false">Pec!AG78</f>
        <v>0</v>
      </c>
      <c r="S78" s="50" t="n">
        <f aca="false">Pec!BB78</f>
        <v>0</v>
      </c>
      <c r="T78" s="54" t="n">
        <f aca="false">Q78-(R78+S78)</f>
        <v>0</v>
      </c>
      <c r="U78" s="48" t="n">
        <f aca="false">Pleicom!B78</f>
        <v>0</v>
      </c>
      <c r="V78" s="49" t="n">
        <f aca="false">Pleicom!C78</f>
        <v>0</v>
      </c>
      <c r="W78" s="49" t="n">
        <f aca="false">U78+V78</f>
        <v>0</v>
      </c>
      <c r="X78" s="50" t="n">
        <f aca="false">Pleicom!AG78</f>
        <v>0</v>
      </c>
      <c r="Y78" s="50" t="n">
        <f aca="false">Pleicom!BB78</f>
        <v>0</v>
      </c>
      <c r="Z78" s="51" t="n">
        <f aca="false">W78-(X78+Y78)</f>
        <v>0</v>
      </c>
      <c r="AA78" s="52" t="n">
        <f aca="false">Indica!B78</f>
        <v>0</v>
      </c>
      <c r="AB78" s="49" t="n">
        <f aca="false">Indica!C78</f>
        <v>0</v>
      </c>
      <c r="AC78" s="49" t="n">
        <f aca="false">AA78+AB78</f>
        <v>0</v>
      </c>
      <c r="AD78" s="50" t="n">
        <f aca="false">Indica!AG78</f>
        <v>0</v>
      </c>
      <c r="AE78" s="50" t="n">
        <f aca="false">Indica!BB78</f>
        <v>0</v>
      </c>
      <c r="AF78" s="54" t="n">
        <f aca="false">AC78-(AD78+AE78)</f>
        <v>0</v>
      </c>
      <c r="AG78" s="48" t="n">
        <f aca="false">Decreto!B78</f>
        <v>0</v>
      </c>
      <c r="AH78" s="49" t="n">
        <f aca="false">Decreto!C78</f>
        <v>0</v>
      </c>
      <c r="AI78" s="49" t="n">
        <f aca="false">AG78+AH78</f>
        <v>0</v>
      </c>
      <c r="AJ78" s="50" t="n">
        <f aca="false">Decreto!AG78</f>
        <v>0</v>
      </c>
      <c r="AK78" s="50" t="n">
        <f aca="false">Decreto!BB78</f>
        <v>0</v>
      </c>
      <c r="AL78" s="51" t="n">
        <f aca="false">AI78-(AJ78+AK78)</f>
        <v>0</v>
      </c>
      <c r="AM78" s="55" t="n">
        <f aca="false">C78+I78+O78+U78+AA78+AG78</f>
        <v>0</v>
      </c>
      <c r="AN78" s="56" t="n">
        <f aca="false">D78+J78+P78+V78+AB78+AH78</f>
        <v>0</v>
      </c>
      <c r="AO78" s="57" t="n">
        <f aca="false">AM78+AN78</f>
        <v>0</v>
      </c>
      <c r="AP78" s="56" t="n">
        <f aca="false">F78+L78+R78+X78+AD78+AJ78</f>
        <v>0</v>
      </c>
      <c r="AQ78" s="56" t="n">
        <f aca="false">G78+M78+S78+Y78+AE78+AK78</f>
        <v>0</v>
      </c>
      <c r="AR78" s="58" t="n">
        <f aca="false">AO78-(AP78+AQ78)</f>
        <v>0</v>
      </c>
      <c r="AS78" s="92"/>
      <c r="AT78" s="93"/>
      <c r="AU78" s="94"/>
      <c r="AV78" s="93"/>
      <c r="AW78" s="95"/>
    </row>
    <row r="79" customFormat="false" ht="12.75" hidden="true" customHeight="false" outlineLevel="0" collapsed="false">
      <c r="A79" s="90"/>
      <c r="B79" s="91" t="s">
        <v>96</v>
      </c>
      <c r="C79" s="48" t="n">
        <f aca="false">Plei!B79</f>
        <v>0</v>
      </c>
      <c r="D79" s="49" t="n">
        <f aca="false">Plei!C79</f>
        <v>0</v>
      </c>
      <c r="E79" s="49" t="n">
        <f aca="false">C79+D79</f>
        <v>0</v>
      </c>
      <c r="F79" s="50" t="n">
        <f aca="false">Plei!AG79</f>
        <v>0</v>
      </c>
      <c r="G79" s="50" t="n">
        <f aca="false">Plei!BB79</f>
        <v>0</v>
      </c>
      <c r="H79" s="51" t="n">
        <f aca="false">E79-(F79+G79)</f>
        <v>0</v>
      </c>
      <c r="I79" s="52" t="n">
        <f aca="false">Reso!B79</f>
        <v>0</v>
      </c>
      <c r="J79" s="49" t="n">
        <f aca="false">Reso!C79</f>
        <v>0</v>
      </c>
      <c r="K79" s="49" t="n">
        <f aca="false">I79+J79</f>
        <v>0</v>
      </c>
      <c r="L79" s="50" t="n">
        <f aca="false">Reso!AG79</f>
        <v>0</v>
      </c>
      <c r="M79" s="50" t="n">
        <f aca="false">Reso!BB79</f>
        <v>0</v>
      </c>
      <c r="N79" s="53" t="n">
        <f aca="false">K79-(L79+M79)</f>
        <v>0</v>
      </c>
      <c r="O79" s="49" t="n">
        <f aca="false">Pec!B79</f>
        <v>0</v>
      </c>
      <c r="P79" s="49" t="n">
        <f aca="false">Pec!C79</f>
        <v>0</v>
      </c>
      <c r="Q79" s="49" t="n">
        <f aca="false">O79+P79</f>
        <v>0</v>
      </c>
      <c r="R79" s="50" t="n">
        <f aca="false">Pec!AG79</f>
        <v>0</v>
      </c>
      <c r="S79" s="50" t="n">
        <f aca="false">Pec!BB79</f>
        <v>0</v>
      </c>
      <c r="T79" s="54" t="n">
        <f aca="false">Q79-(R79+S79)</f>
        <v>0</v>
      </c>
      <c r="U79" s="48" t="n">
        <f aca="false">Pleicom!B79</f>
        <v>0</v>
      </c>
      <c r="V79" s="49" t="n">
        <f aca="false">Pleicom!C79</f>
        <v>0</v>
      </c>
      <c r="W79" s="49" t="n">
        <f aca="false">U79+V79</f>
        <v>0</v>
      </c>
      <c r="X79" s="50" t="n">
        <f aca="false">Pleicom!AG79</f>
        <v>0</v>
      </c>
      <c r="Y79" s="50" t="n">
        <f aca="false">Pleicom!BB79</f>
        <v>0</v>
      </c>
      <c r="Z79" s="51" t="n">
        <f aca="false">W79-(X79+Y79)</f>
        <v>0</v>
      </c>
      <c r="AA79" s="52" t="n">
        <f aca="false">Indica!B79</f>
        <v>0</v>
      </c>
      <c r="AB79" s="49" t="n">
        <f aca="false">Indica!C79</f>
        <v>0</v>
      </c>
      <c r="AC79" s="49" t="n">
        <f aca="false">AA79+AB79</f>
        <v>0</v>
      </c>
      <c r="AD79" s="50" t="n">
        <f aca="false">Indica!AG79</f>
        <v>0</v>
      </c>
      <c r="AE79" s="50" t="n">
        <f aca="false">Indica!BB79</f>
        <v>0</v>
      </c>
      <c r="AF79" s="54" t="n">
        <f aca="false">AC79-(AD79+AE79)</f>
        <v>0</v>
      </c>
      <c r="AG79" s="48" t="n">
        <f aca="false">Decreto!B79</f>
        <v>0</v>
      </c>
      <c r="AH79" s="49" t="n">
        <f aca="false">Decreto!C79</f>
        <v>0</v>
      </c>
      <c r="AI79" s="49" t="n">
        <f aca="false">AG79+AH79</f>
        <v>0</v>
      </c>
      <c r="AJ79" s="50" t="n">
        <f aca="false">Decreto!AG79</f>
        <v>0</v>
      </c>
      <c r="AK79" s="50" t="n">
        <f aca="false">Decreto!BB79</f>
        <v>0</v>
      </c>
      <c r="AL79" s="51" t="n">
        <f aca="false">AI79-(AJ79+AK79)</f>
        <v>0</v>
      </c>
      <c r="AM79" s="55" t="n">
        <f aca="false">C79+I79+O79+U79+AA79+AG79</f>
        <v>0</v>
      </c>
      <c r="AN79" s="56" t="n">
        <f aca="false">D79+J79+P79+V79+AB79+AH79</f>
        <v>0</v>
      </c>
      <c r="AO79" s="57" t="n">
        <f aca="false">AM79+AN79</f>
        <v>0</v>
      </c>
      <c r="AP79" s="56" t="n">
        <f aca="false">F79+L79+R79+X79+AD79+AJ79</f>
        <v>0</v>
      </c>
      <c r="AQ79" s="56" t="n">
        <f aca="false">G79+M79+S79+Y79+AE79+AK79</f>
        <v>0</v>
      </c>
      <c r="AR79" s="58" t="n">
        <f aca="false">AO79-(AP79+AQ79)</f>
        <v>0</v>
      </c>
      <c r="AS79" s="92"/>
      <c r="AT79" s="93"/>
      <c r="AU79" s="94"/>
      <c r="AV79" s="93"/>
      <c r="AW79" s="95"/>
    </row>
    <row r="80" customFormat="false" ht="12.75" hidden="true" customHeight="false" outlineLevel="0" collapsed="false">
      <c r="A80" s="90"/>
      <c r="B80" s="91"/>
      <c r="C80" s="48" t="n">
        <f aca="false">Plei!B80</f>
        <v>0</v>
      </c>
      <c r="D80" s="49" t="n">
        <f aca="false">Plei!C80</f>
        <v>0</v>
      </c>
      <c r="E80" s="49" t="n">
        <f aca="false">C80+D80</f>
        <v>0</v>
      </c>
      <c r="F80" s="50" t="n">
        <f aca="false">Plei!AG80</f>
        <v>0</v>
      </c>
      <c r="G80" s="50" t="n">
        <f aca="false">Plei!BB80</f>
        <v>0</v>
      </c>
      <c r="H80" s="51" t="n">
        <f aca="false">E80-(F80+G80)</f>
        <v>0</v>
      </c>
      <c r="I80" s="52" t="n">
        <f aca="false">Reso!B80</f>
        <v>0</v>
      </c>
      <c r="J80" s="49" t="n">
        <f aca="false">Reso!C80</f>
        <v>0</v>
      </c>
      <c r="K80" s="49" t="n">
        <f aca="false">I80+J80</f>
        <v>0</v>
      </c>
      <c r="L80" s="50" t="n">
        <f aca="false">Reso!AG80</f>
        <v>0</v>
      </c>
      <c r="M80" s="50" t="n">
        <f aca="false">Reso!BB80</f>
        <v>0</v>
      </c>
      <c r="N80" s="53" t="n">
        <f aca="false">K80-(L80+M80)</f>
        <v>0</v>
      </c>
      <c r="O80" s="49" t="n">
        <f aca="false">Pec!B80</f>
        <v>0</v>
      </c>
      <c r="P80" s="49" t="n">
        <f aca="false">Pec!C80</f>
        <v>0</v>
      </c>
      <c r="Q80" s="49" t="n">
        <f aca="false">O80+P80</f>
        <v>0</v>
      </c>
      <c r="R80" s="50" t="n">
        <f aca="false">Pec!AG80</f>
        <v>0</v>
      </c>
      <c r="S80" s="50" t="n">
        <f aca="false">Pec!BB80</f>
        <v>0</v>
      </c>
      <c r="T80" s="54" t="n">
        <f aca="false">Q80-(R80+S80)</f>
        <v>0</v>
      </c>
      <c r="U80" s="48" t="n">
        <f aca="false">Pleicom!B80</f>
        <v>0</v>
      </c>
      <c r="V80" s="49" t="n">
        <f aca="false">Pleicom!C80</f>
        <v>0</v>
      </c>
      <c r="W80" s="49" t="n">
        <f aca="false">U80+V80</f>
        <v>0</v>
      </c>
      <c r="X80" s="50" t="n">
        <f aca="false">Pleicom!AG80</f>
        <v>0</v>
      </c>
      <c r="Y80" s="50" t="n">
        <f aca="false">Pleicom!BB80</f>
        <v>0</v>
      </c>
      <c r="Z80" s="51" t="n">
        <f aca="false">W80-(X80+Y80)</f>
        <v>0</v>
      </c>
      <c r="AA80" s="52" t="n">
        <f aca="false">Indica!B80</f>
        <v>0</v>
      </c>
      <c r="AB80" s="49" t="n">
        <f aca="false">Indica!C80</f>
        <v>0</v>
      </c>
      <c r="AC80" s="49" t="n">
        <f aca="false">AA80+AB80</f>
        <v>0</v>
      </c>
      <c r="AD80" s="50" t="n">
        <f aca="false">Indica!AG80</f>
        <v>0</v>
      </c>
      <c r="AE80" s="50" t="n">
        <f aca="false">Indica!BB80</f>
        <v>0</v>
      </c>
      <c r="AF80" s="54" t="n">
        <f aca="false">AC80-(AD80+AE80)</f>
        <v>0</v>
      </c>
      <c r="AG80" s="48" t="n">
        <f aca="false">Decreto!B80</f>
        <v>0</v>
      </c>
      <c r="AH80" s="49" t="n">
        <f aca="false">Decreto!C80</f>
        <v>0</v>
      </c>
      <c r="AI80" s="49" t="n">
        <f aca="false">AG80+AH80</f>
        <v>0</v>
      </c>
      <c r="AJ80" s="50" t="n">
        <f aca="false">Decreto!AG80</f>
        <v>0</v>
      </c>
      <c r="AK80" s="50" t="n">
        <f aca="false">Decreto!BB80</f>
        <v>0</v>
      </c>
      <c r="AL80" s="51" t="n">
        <f aca="false">AI80-(AJ80+AK80)</f>
        <v>0</v>
      </c>
      <c r="AM80" s="55" t="n">
        <f aca="false">C80+I80+O80+U80+AA80+AG80</f>
        <v>0</v>
      </c>
      <c r="AN80" s="56" t="n">
        <f aca="false">D80+J80+P80+V80+AB80+AH80</f>
        <v>0</v>
      </c>
      <c r="AO80" s="57" t="n">
        <f aca="false">AM80+AN80</f>
        <v>0</v>
      </c>
      <c r="AP80" s="56" t="n">
        <f aca="false">F80+L80+R80+X80+AD80+AJ80</f>
        <v>0</v>
      </c>
      <c r="AQ80" s="56" t="n">
        <f aca="false">G80+M80+S80+Y80+AE80+AK80</f>
        <v>0</v>
      </c>
      <c r="AR80" s="58" t="n">
        <f aca="false">AO80-(AP80+AQ80)</f>
        <v>0</v>
      </c>
      <c r="AS80" s="96"/>
      <c r="AT80" s="97"/>
      <c r="AU80" s="97"/>
      <c r="AV80" s="97"/>
      <c r="AW80" s="98"/>
    </row>
    <row r="81" customFormat="false" ht="12.75" hidden="true" customHeight="false" outlineLevel="0" collapsed="false">
      <c r="A81" s="90"/>
      <c r="B81" s="91"/>
      <c r="C81" s="48" t="n">
        <f aca="false">Plei!B81</f>
        <v>0</v>
      </c>
      <c r="D81" s="49" t="n">
        <f aca="false">Plei!C81</f>
        <v>0</v>
      </c>
      <c r="E81" s="49" t="n">
        <f aca="false">C81+D81</f>
        <v>0</v>
      </c>
      <c r="F81" s="50" t="n">
        <f aca="false">Plei!AG81</f>
        <v>0</v>
      </c>
      <c r="G81" s="50" t="n">
        <f aca="false">Plei!BB81</f>
        <v>0</v>
      </c>
      <c r="H81" s="51" t="n">
        <f aca="false">E81-(F81+G81)</f>
        <v>0</v>
      </c>
      <c r="I81" s="52" t="n">
        <f aca="false">Reso!B81</f>
        <v>0</v>
      </c>
      <c r="J81" s="49" t="n">
        <f aca="false">Reso!C81</f>
        <v>0</v>
      </c>
      <c r="K81" s="49" t="n">
        <f aca="false">I81+J81</f>
        <v>0</v>
      </c>
      <c r="L81" s="50" t="n">
        <f aca="false">Reso!AG81</f>
        <v>0</v>
      </c>
      <c r="M81" s="50" t="n">
        <f aca="false">Reso!BB81</f>
        <v>0</v>
      </c>
      <c r="N81" s="53" t="n">
        <f aca="false">K81-(L81+M81)</f>
        <v>0</v>
      </c>
      <c r="O81" s="49" t="n">
        <f aca="false">Pec!B81</f>
        <v>0</v>
      </c>
      <c r="P81" s="49" t="n">
        <f aca="false">Pec!C81</f>
        <v>0</v>
      </c>
      <c r="Q81" s="49" t="n">
        <f aca="false">O81+P81</f>
        <v>0</v>
      </c>
      <c r="R81" s="50" t="n">
        <f aca="false">Pec!AG81</f>
        <v>0</v>
      </c>
      <c r="S81" s="50" t="n">
        <f aca="false">Pec!BB81</f>
        <v>0</v>
      </c>
      <c r="T81" s="54" t="n">
        <f aca="false">Q81-(R81+S81)</f>
        <v>0</v>
      </c>
      <c r="U81" s="48" t="n">
        <f aca="false">Pleicom!B81</f>
        <v>0</v>
      </c>
      <c r="V81" s="49" t="n">
        <f aca="false">Pleicom!C81</f>
        <v>0</v>
      </c>
      <c r="W81" s="49" t="n">
        <f aca="false">U81+V81</f>
        <v>0</v>
      </c>
      <c r="X81" s="50" t="n">
        <f aca="false">Pleicom!AG81</f>
        <v>0</v>
      </c>
      <c r="Y81" s="50" t="n">
        <f aca="false">Pleicom!BB81</f>
        <v>0</v>
      </c>
      <c r="Z81" s="51" t="n">
        <f aca="false">W81-(X81+Y81)</f>
        <v>0</v>
      </c>
      <c r="AA81" s="52" t="n">
        <f aca="false">Indica!B81</f>
        <v>0</v>
      </c>
      <c r="AB81" s="49" t="n">
        <f aca="false">Indica!C81</f>
        <v>0</v>
      </c>
      <c r="AC81" s="49" t="n">
        <f aca="false">AA81+AB81</f>
        <v>0</v>
      </c>
      <c r="AD81" s="50" t="n">
        <f aca="false">Indica!AG81</f>
        <v>0</v>
      </c>
      <c r="AE81" s="50" t="n">
        <f aca="false">Indica!BB81</f>
        <v>0</v>
      </c>
      <c r="AF81" s="54" t="n">
        <f aca="false">AC81-(AD81+AE81)</f>
        <v>0</v>
      </c>
      <c r="AG81" s="48" t="n">
        <f aca="false">Decreto!B81</f>
        <v>0</v>
      </c>
      <c r="AH81" s="49" t="n">
        <f aca="false">Decreto!C81</f>
        <v>0</v>
      </c>
      <c r="AI81" s="49" t="n">
        <f aca="false">AG81+AH81</f>
        <v>0</v>
      </c>
      <c r="AJ81" s="50" t="n">
        <f aca="false">Decreto!AG81</f>
        <v>0</v>
      </c>
      <c r="AK81" s="50" t="n">
        <f aca="false">Decreto!BB81</f>
        <v>0</v>
      </c>
      <c r="AL81" s="51" t="n">
        <f aca="false">AI81-(AJ81+AK81)</f>
        <v>0</v>
      </c>
      <c r="AM81" s="55" t="n">
        <f aca="false">C81+I81+O81+U81+AA81+AG81</f>
        <v>0</v>
      </c>
      <c r="AN81" s="56" t="n">
        <f aca="false">D81+J81+P81+V81+AB81+AH81</f>
        <v>0</v>
      </c>
      <c r="AO81" s="57" t="n">
        <f aca="false">AM81+AN81</f>
        <v>0</v>
      </c>
      <c r="AP81" s="56" t="n">
        <f aca="false">F81+L81+R81+X81+AD81+AJ81</f>
        <v>0</v>
      </c>
      <c r="AQ81" s="56" t="n">
        <f aca="false">G81+M81+S81+Y81+AE81+AK81</f>
        <v>0</v>
      </c>
      <c r="AR81" s="58" t="n">
        <f aca="false">AO81-(AP81+AQ81)</f>
        <v>0</v>
      </c>
      <c r="AS81" s="96"/>
      <c r="AT81" s="97"/>
      <c r="AU81" s="97"/>
      <c r="AV81" s="97"/>
      <c r="AW81" s="98"/>
    </row>
    <row r="82" customFormat="false" ht="12.75" hidden="true" customHeight="false" outlineLevel="0" collapsed="false">
      <c r="A82" s="90"/>
      <c r="B82" s="91"/>
      <c r="C82" s="48" t="n">
        <f aca="false">Plei!B82</f>
        <v>0</v>
      </c>
      <c r="D82" s="49" t="n">
        <f aca="false">Plei!C82</f>
        <v>0</v>
      </c>
      <c r="E82" s="49" t="n">
        <f aca="false">C82+D82</f>
        <v>0</v>
      </c>
      <c r="F82" s="50" t="n">
        <f aca="false">Plei!AG82</f>
        <v>0</v>
      </c>
      <c r="G82" s="50" t="n">
        <f aca="false">Plei!BB82</f>
        <v>0</v>
      </c>
      <c r="H82" s="51" t="n">
        <f aca="false">E82-(F82+G82)</f>
        <v>0</v>
      </c>
      <c r="I82" s="52" t="n">
        <f aca="false">Reso!B82</f>
        <v>0</v>
      </c>
      <c r="J82" s="49" t="n">
        <f aca="false">Reso!C82</f>
        <v>0</v>
      </c>
      <c r="K82" s="49" t="n">
        <f aca="false">I82+J82</f>
        <v>0</v>
      </c>
      <c r="L82" s="50" t="n">
        <f aca="false">Reso!AG82</f>
        <v>0</v>
      </c>
      <c r="M82" s="50" t="n">
        <f aca="false">Reso!BB82</f>
        <v>0</v>
      </c>
      <c r="N82" s="53" t="n">
        <f aca="false">K82-(L82+M82)</f>
        <v>0</v>
      </c>
      <c r="O82" s="49" t="n">
        <f aca="false">Pec!B82</f>
        <v>0</v>
      </c>
      <c r="P82" s="49" t="n">
        <f aca="false">Pec!C82</f>
        <v>0</v>
      </c>
      <c r="Q82" s="49" t="n">
        <f aca="false">O82+P82</f>
        <v>0</v>
      </c>
      <c r="R82" s="50" t="n">
        <f aca="false">Pec!AG82</f>
        <v>0</v>
      </c>
      <c r="S82" s="50" t="n">
        <f aca="false">Pec!BB82</f>
        <v>0</v>
      </c>
      <c r="T82" s="54" t="n">
        <f aca="false">Q82-(R82+S82)</f>
        <v>0</v>
      </c>
      <c r="U82" s="48" t="n">
        <f aca="false">Pleicom!B82</f>
        <v>0</v>
      </c>
      <c r="V82" s="49" t="n">
        <f aca="false">Pleicom!C82</f>
        <v>0</v>
      </c>
      <c r="W82" s="49" t="n">
        <f aca="false">U82+V82</f>
        <v>0</v>
      </c>
      <c r="X82" s="50" t="n">
        <f aca="false">Pleicom!AG82</f>
        <v>0</v>
      </c>
      <c r="Y82" s="50" t="n">
        <f aca="false">Pleicom!BB82</f>
        <v>0</v>
      </c>
      <c r="Z82" s="51" t="n">
        <f aca="false">W82-(X82+Y82)</f>
        <v>0</v>
      </c>
      <c r="AA82" s="52" t="n">
        <f aca="false">Indica!B82</f>
        <v>0</v>
      </c>
      <c r="AB82" s="49" t="n">
        <f aca="false">Indica!C82</f>
        <v>0</v>
      </c>
      <c r="AC82" s="49" t="n">
        <f aca="false">AA82+AB82</f>
        <v>0</v>
      </c>
      <c r="AD82" s="50" t="n">
        <f aca="false">Indica!AG82</f>
        <v>0</v>
      </c>
      <c r="AE82" s="50" t="n">
        <f aca="false">Indica!BB82</f>
        <v>0</v>
      </c>
      <c r="AF82" s="54" t="n">
        <f aca="false">AC82-(AD82+AE82)</f>
        <v>0</v>
      </c>
      <c r="AG82" s="48" t="n">
        <f aca="false">Decreto!B82</f>
        <v>0</v>
      </c>
      <c r="AH82" s="49" t="n">
        <f aca="false">Decreto!C82</f>
        <v>0</v>
      </c>
      <c r="AI82" s="49" t="n">
        <f aca="false">AG82+AH82</f>
        <v>0</v>
      </c>
      <c r="AJ82" s="50" t="n">
        <f aca="false">Decreto!AG82</f>
        <v>0</v>
      </c>
      <c r="AK82" s="50" t="n">
        <f aca="false">Decreto!BB82</f>
        <v>0</v>
      </c>
      <c r="AL82" s="51" t="n">
        <f aca="false">AI82-(AJ82+AK82)</f>
        <v>0</v>
      </c>
      <c r="AM82" s="55" t="n">
        <f aca="false">C82+I82+O82+U82+AA82+AG82</f>
        <v>0</v>
      </c>
      <c r="AN82" s="56" t="n">
        <f aca="false">D82+J82+P82+V82+AB82+AH82</f>
        <v>0</v>
      </c>
      <c r="AO82" s="57" t="n">
        <f aca="false">AM82+AN82</f>
        <v>0</v>
      </c>
      <c r="AP82" s="56" t="n">
        <f aca="false">F82+L82+R82+X82+AD82+AJ82</f>
        <v>0</v>
      </c>
      <c r="AQ82" s="56" t="n">
        <f aca="false">G82+M82+S82+Y82+AE82+AK82</f>
        <v>0</v>
      </c>
      <c r="AR82" s="58" t="n">
        <f aca="false">AO82-(AP82+AQ82)</f>
        <v>0</v>
      </c>
      <c r="AS82" s="96"/>
      <c r="AT82" s="97"/>
      <c r="AU82" s="97"/>
      <c r="AV82" s="97"/>
      <c r="AW82" s="98"/>
    </row>
    <row r="83" customFormat="false" ht="12.75" hidden="true" customHeight="false" outlineLevel="0" collapsed="false">
      <c r="A83" s="90"/>
      <c r="B83" s="91"/>
      <c r="C83" s="48" t="n">
        <f aca="false">Plei!B83</f>
        <v>0</v>
      </c>
      <c r="D83" s="49" t="n">
        <f aca="false">Plei!C83</f>
        <v>0</v>
      </c>
      <c r="E83" s="49" t="n">
        <f aca="false">C83+D83</f>
        <v>0</v>
      </c>
      <c r="F83" s="50" t="n">
        <f aca="false">Plei!AG83</f>
        <v>0</v>
      </c>
      <c r="G83" s="50" t="n">
        <f aca="false">Plei!BB83</f>
        <v>0</v>
      </c>
      <c r="H83" s="51" t="n">
        <f aca="false">E83-(F83+G83)</f>
        <v>0</v>
      </c>
      <c r="I83" s="52" t="n">
        <f aca="false">Reso!B83</f>
        <v>0</v>
      </c>
      <c r="J83" s="49" t="n">
        <f aca="false">Reso!C83</f>
        <v>0</v>
      </c>
      <c r="K83" s="49" t="n">
        <f aca="false">I83+J83</f>
        <v>0</v>
      </c>
      <c r="L83" s="50" t="n">
        <f aca="false">Reso!AG83</f>
        <v>0</v>
      </c>
      <c r="M83" s="50" t="n">
        <f aca="false">Reso!BB83</f>
        <v>0</v>
      </c>
      <c r="N83" s="53" t="n">
        <f aca="false">K83-(L83+M83)</f>
        <v>0</v>
      </c>
      <c r="O83" s="49" t="n">
        <f aca="false">Pec!B83</f>
        <v>0</v>
      </c>
      <c r="P83" s="49" t="n">
        <f aca="false">Pec!C83</f>
        <v>0</v>
      </c>
      <c r="Q83" s="49" t="n">
        <f aca="false">O83+P83</f>
        <v>0</v>
      </c>
      <c r="R83" s="50" t="n">
        <f aca="false">Pec!AG83</f>
        <v>0</v>
      </c>
      <c r="S83" s="50" t="n">
        <f aca="false">Pec!BB83</f>
        <v>0</v>
      </c>
      <c r="T83" s="54" t="n">
        <f aca="false">Q83-(R83+S83)</f>
        <v>0</v>
      </c>
      <c r="U83" s="48" t="n">
        <f aca="false">Pleicom!B83</f>
        <v>0</v>
      </c>
      <c r="V83" s="49" t="n">
        <f aca="false">Pleicom!C83</f>
        <v>0</v>
      </c>
      <c r="W83" s="49" t="n">
        <f aca="false">U83+V83</f>
        <v>0</v>
      </c>
      <c r="X83" s="50" t="n">
        <f aca="false">Pleicom!AG83</f>
        <v>0</v>
      </c>
      <c r="Y83" s="50" t="n">
        <f aca="false">Pleicom!BB83</f>
        <v>0</v>
      </c>
      <c r="Z83" s="51" t="n">
        <f aca="false">W83-(X83+Y83)</f>
        <v>0</v>
      </c>
      <c r="AA83" s="52" t="n">
        <f aca="false">Indica!B83</f>
        <v>0</v>
      </c>
      <c r="AB83" s="49" t="n">
        <f aca="false">Indica!C83</f>
        <v>0</v>
      </c>
      <c r="AC83" s="49" t="n">
        <f aca="false">AA83+AB83</f>
        <v>0</v>
      </c>
      <c r="AD83" s="50" t="n">
        <f aca="false">Indica!AG83</f>
        <v>0</v>
      </c>
      <c r="AE83" s="50" t="n">
        <f aca="false">Indica!BB83</f>
        <v>0</v>
      </c>
      <c r="AF83" s="54" t="n">
        <f aca="false">AC83-(AD83+AE83)</f>
        <v>0</v>
      </c>
      <c r="AG83" s="48" t="n">
        <f aca="false">Decreto!B83</f>
        <v>0</v>
      </c>
      <c r="AH83" s="49" t="n">
        <f aca="false">Decreto!C83</f>
        <v>0</v>
      </c>
      <c r="AI83" s="49" t="n">
        <f aca="false">AG83+AH83</f>
        <v>0</v>
      </c>
      <c r="AJ83" s="50" t="n">
        <f aca="false">Decreto!AG83</f>
        <v>0</v>
      </c>
      <c r="AK83" s="50" t="n">
        <f aca="false">Decreto!BB83</f>
        <v>0</v>
      </c>
      <c r="AL83" s="51" t="n">
        <f aca="false">AI83-(AJ83+AK83)</f>
        <v>0</v>
      </c>
      <c r="AM83" s="55" t="n">
        <f aca="false">C83+I83+O83+U83+AA83+AG83</f>
        <v>0</v>
      </c>
      <c r="AN83" s="56" t="n">
        <f aca="false">D83+J83+P83+V83+AB83+AH83</f>
        <v>0</v>
      </c>
      <c r="AO83" s="57" t="n">
        <f aca="false">AM83+AN83</f>
        <v>0</v>
      </c>
      <c r="AP83" s="56" t="n">
        <f aca="false">F83+L83+R83+X83+AD83+AJ83</f>
        <v>0</v>
      </c>
      <c r="AQ83" s="56" t="n">
        <f aca="false">G83+M83+S83+Y83+AE83+AK83</f>
        <v>0</v>
      </c>
      <c r="AR83" s="58" t="n">
        <f aca="false">AO83-(AP83+AQ83)</f>
        <v>0</v>
      </c>
      <c r="AS83" s="96"/>
      <c r="AT83" s="97"/>
      <c r="AU83" s="97"/>
      <c r="AV83" s="97"/>
      <c r="AW83" s="98"/>
    </row>
    <row r="84" customFormat="false" ht="12.75" hidden="true" customHeight="false" outlineLevel="0" collapsed="false">
      <c r="A84" s="90"/>
      <c r="B84" s="91"/>
      <c r="C84" s="48" t="n">
        <f aca="false">Plei!B84</f>
        <v>0</v>
      </c>
      <c r="D84" s="49" t="n">
        <f aca="false">Plei!C84</f>
        <v>0</v>
      </c>
      <c r="E84" s="49" t="n">
        <f aca="false">C84+D84</f>
        <v>0</v>
      </c>
      <c r="F84" s="50" t="n">
        <f aca="false">Plei!AG84</f>
        <v>0</v>
      </c>
      <c r="G84" s="50" t="n">
        <f aca="false">Plei!BB84</f>
        <v>0</v>
      </c>
      <c r="H84" s="51" t="n">
        <f aca="false">E84-(F84+G84)</f>
        <v>0</v>
      </c>
      <c r="I84" s="52" t="n">
        <f aca="false">Reso!B84</f>
        <v>0</v>
      </c>
      <c r="J84" s="49" t="n">
        <f aca="false">Reso!C84</f>
        <v>0</v>
      </c>
      <c r="K84" s="49" t="n">
        <f aca="false">I84+J84</f>
        <v>0</v>
      </c>
      <c r="L84" s="50" t="n">
        <f aca="false">Reso!AG84</f>
        <v>0</v>
      </c>
      <c r="M84" s="50" t="n">
        <f aca="false">Reso!BB84</f>
        <v>0</v>
      </c>
      <c r="N84" s="53" t="n">
        <f aca="false">K84-(L84+M84)</f>
        <v>0</v>
      </c>
      <c r="O84" s="49" t="n">
        <f aca="false">Pec!B84</f>
        <v>0</v>
      </c>
      <c r="P84" s="49" t="n">
        <f aca="false">Pec!C84</f>
        <v>0</v>
      </c>
      <c r="Q84" s="49" t="n">
        <f aca="false">O84+P84</f>
        <v>0</v>
      </c>
      <c r="R84" s="50" t="n">
        <f aca="false">Pec!AG84</f>
        <v>0</v>
      </c>
      <c r="S84" s="50" t="n">
        <f aca="false">Pec!BB84</f>
        <v>0</v>
      </c>
      <c r="T84" s="54" t="n">
        <f aca="false">Q84-(R84+S84)</f>
        <v>0</v>
      </c>
      <c r="U84" s="48" t="n">
        <f aca="false">Pleicom!B84</f>
        <v>0</v>
      </c>
      <c r="V84" s="49" t="n">
        <f aca="false">Pleicom!C84</f>
        <v>0</v>
      </c>
      <c r="W84" s="49" t="n">
        <f aca="false">U84+V84</f>
        <v>0</v>
      </c>
      <c r="X84" s="50" t="n">
        <f aca="false">Pleicom!AG84</f>
        <v>0</v>
      </c>
      <c r="Y84" s="50" t="n">
        <f aca="false">Pleicom!BB84</f>
        <v>0</v>
      </c>
      <c r="Z84" s="51" t="n">
        <f aca="false">W84-(X84+Y84)</f>
        <v>0</v>
      </c>
      <c r="AA84" s="52" t="n">
        <f aca="false">Indica!B84</f>
        <v>0</v>
      </c>
      <c r="AB84" s="49" t="n">
        <f aca="false">Indica!C84</f>
        <v>0</v>
      </c>
      <c r="AC84" s="49" t="n">
        <f aca="false">AA84+AB84</f>
        <v>0</v>
      </c>
      <c r="AD84" s="50" t="n">
        <f aca="false">Indica!AG84</f>
        <v>0</v>
      </c>
      <c r="AE84" s="50" t="n">
        <f aca="false">Indica!BB84</f>
        <v>0</v>
      </c>
      <c r="AF84" s="54" t="n">
        <f aca="false">AC84-(AD84+AE84)</f>
        <v>0</v>
      </c>
      <c r="AG84" s="48" t="n">
        <f aca="false">Decreto!B84</f>
        <v>0</v>
      </c>
      <c r="AH84" s="49" t="n">
        <f aca="false">Decreto!C84</f>
        <v>0</v>
      </c>
      <c r="AI84" s="49" t="n">
        <f aca="false">AG84+AH84</f>
        <v>0</v>
      </c>
      <c r="AJ84" s="50" t="n">
        <f aca="false">Decreto!AG84</f>
        <v>0</v>
      </c>
      <c r="AK84" s="50" t="n">
        <f aca="false">Decreto!BB84</f>
        <v>0</v>
      </c>
      <c r="AL84" s="51" t="n">
        <f aca="false">AI84-(AJ84+AK84)</f>
        <v>0</v>
      </c>
      <c r="AM84" s="55" t="n">
        <f aca="false">C84+I84+O84+U84+AA84+AG84</f>
        <v>0</v>
      </c>
      <c r="AN84" s="56" t="n">
        <f aca="false">D84+J84+P84+V84+AB84+AH84</f>
        <v>0</v>
      </c>
      <c r="AO84" s="57" t="n">
        <f aca="false">AM84+AN84</f>
        <v>0</v>
      </c>
      <c r="AP84" s="56" t="n">
        <f aca="false">F84+L84+R84+X84+AD84+AJ84</f>
        <v>0</v>
      </c>
      <c r="AQ84" s="56" t="n">
        <f aca="false">G84+M84+S84+Y84+AE84+AK84</f>
        <v>0</v>
      </c>
      <c r="AR84" s="58" t="n">
        <f aca="false">AO84-(AP84+AQ84)</f>
        <v>0</v>
      </c>
      <c r="AS84" s="96"/>
      <c r="AT84" s="97"/>
      <c r="AU84" s="97"/>
      <c r="AV84" s="97"/>
      <c r="AW84" s="98"/>
    </row>
    <row r="85" customFormat="false" ht="12.75" hidden="true" customHeight="false" outlineLevel="0" collapsed="false">
      <c r="A85" s="90"/>
      <c r="B85" s="91"/>
      <c r="C85" s="48" t="n">
        <f aca="false">Plei!B85</f>
        <v>0</v>
      </c>
      <c r="D85" s="49" t="n">
        <f aca="false">Plei!C85</f>
        <v>0</v>
      </c>
      <c r="E85" s="49" t="n">
        <f aca="false">C85+D85</f>
        <v>0</v>
      </c>
      <c r="F85" s="50" t="n">
        <f aca="false">Plei!AG85</f>
        <v>0</v>
      </c>
      <c r="G85" s="50" t="n">
        <f aca="false">Plei!BB85</f>
        <v>0</v>
      </c>
      <c r="H85" s="51" t="n">
        <f aca="false">E85-(F85+G85)</f>
        <v>0</v>
      </c>
      <c r="I85" s="52" t="n">
        <f aca="false">Reso!B85</f>
        <v>0</v>
      </c>
      <c r="J85" s="49" t="n">
        <f aca="false">Reso!C85</f>
        <v>0</v>
      </c>
      <c r="K85" s="49" t="n">
        <f aca="false">I85+J85</f>
        <v>0</v>
      </c>
      <c r="L85" s="50" t="n">
        <f aca="false">Reso!AG85</f>
        <v>0</v>
      </c>
      <c r="M85" s="50" t="n">
        <f aca="false">Reso!BB85</f>
        <v>0</v>
      </c>
      <c r="N85" s="53" t="n">
        <f aca="false">K85-(L85+M85)</f>
        <v>0</v>
      </c>
      <c r="O85" s="49" t="n">
        <f aca="false">Pec!B85</f>
        <v>0</v>
      </c>
      <c r="P85" s="49" t="n">
        <f aca="false">Pec!C85</f>
        <v>0</v>
      </c>
      <c r="Q85" s="49" t="n">
        <f aca="false">O85+P85</f>
        <v>0</v>
      </c>
      <c r="R85" s="50" t="n">
        <f aca="false">Pec!AG85</f>
        <v>0</v>
      </c>
      <c r="S85" s="50" t="n">
        <f aca="false">Pec!BB85</f>
        <v>0</v>
      </c>
      <c r="T85" s="54" t="n">
        <f aca="false">Q85-(R85+S85)</f>
        <v>0</v>
      </c>
      <c r="U85" s="48" t="n">
        <f aca="false">Pleicom!B85</f>
        <v>0</v>
      </c>
      <c r="V85" s="49" t="n">
        <f aca="false">Pleicom!C85</f>
        <v>0</v>
      </c>
      <c r="W85" s="49" t="n">
        <f aca="false">U85+V85</f>
        <v>0</v>
      </c>
      <c r="X85" s="50" t="n">
        <f aca="false">Pleicom!AG85</f>
        <v>0</v>
      </c>
      <c r="Y85" s="50" t="n">
        <f aca="false">Pleicom!BB85</f>
        <v>0</v>
      </c>
      <c r="Z85" s="51" t="n">
        <f aca="false">W85-(X85+Y85)</f>
        <v>0</v>
      </c>
      <c r="AA85" s="52" t="n">
        <f aca="false">Indica!B85</f>
        <v>0</v>
      </c>
      <c r="AB85" s="49" t="n">
        <f aca="false">Indica!C85</f>
        <v>0</v>
      </c>
      <c r="AC85" s="49" t="n">
        <f aca="false">AA85+AB85</f>
        <v>0</v>
      </c>
      <c r="AD85" s="50" t="n">
        <f aca="false">Indica!AG85</f>
        <v>0</v>
      </c>
      <c r="AE85" s="50" t="n">
        <f aca="false">Indica!BB85</f>
        <v>0</v>
      </c>
      <c r="AF85" s="54" t="n">
        <f aca="false">AC85-(AD85+AE85)</f>
        <v>0</v>
      </c>
      <c r="AG85" s="48" t="n">
        <f aca="false">Decreto!B85</f>
        <v>0</v>
      </c>
      <c r="AH85" s="49" t="n">
        <f aca="false">Decreto!C85</f>
        <v>0</v>
      </c>
      <c r="AI85" s="49" t="n">
        <f aca="false">AG85+AH85</f>
        <v>0</v>
      </c>
      <c r="AJ85" s="50" t="n">
        <f aca="false">Decreto!AG85</f>
        <v>0</v>
      </c>
      <c r="AK85" s="50" t="n">
        <f aca="false">Decreto!BB85</f>
        <v>0</v>
      </c>
      <c r="AL85" s="51" t="n">
        <f aca="false">AI85-(AJ85+AK85)</f>
        <v>0</v>
      </c>
      <c r="AM85" s="55" t="n">
        <f aca="false">C85+I85+O85+U85+AA85+AG85</f>
        <v>0</v>
      </c>
      <c r="AN85" s="56" t="n">
        <f aca="false">D85+J85+P85+V85+AB85+AH85</f>
        <v>0</v>
      </c>
      <c r="AO85" s="57" t="n">
        <f aca="false">AM85+AN85</f>
        <v>0</v>
      </c>
      <c r="AP85" s="56" t="n">
        <f aca="false">F85+L85+R85+X85+AD85+AJ85</f>
        <v>0</v>
      </c>
      <c r="AQ85" s="56" t="n">
        <f aca="false">G85+M85+S85+Y85+AE85+AK85</f>
        <v>0</v>
      </c>
      <c r="AR85" s="58" t="n">
        <f aca="false">AO85-(AP85+AQ85)</f>
        <v>0</v>
      </c>
      <c r="AS85" s="96"/>
      <c r="AT85" s="97"/>
      <c r="AU85" s="97"/>
      <c r="AV85" s="97"/>
      <c r="AW85" s="98"/>
    </row>
    <row r="86" customFormat="false" ht="13.5" hidden="true" customHeight="false" outlineLevel="0" collapsed="false">
      <c r="A86" s="90"/>
      <c r="B86" s="91"/>
      <c r="C86" s="99" t="n">
        <f aca="false">Plei!B86</f>
        <v>0</v>
      </c>
      <c r="D86" s="100" t="n">
        <f aca="false">Plei!C86</f>
        <v>0</v>
      </c>
      <c r="E86" s="100" t="n">
        <f aca="false">C86+D86</f>
        <v>0</v>
      </c>
      <c r="F86" s="101" t="n">
        <f aca="false">Plei!AG86</f>
        <v>0</v>
      </c>
      <c r="G86" s="101" t="n">
        <f aca="false">Plei!BB86</f>
        <v>0</v>
      </c>
      <c r="H86" s="102" t="n">
        <f aca="false">E86-(F86+G86)</f>
        <v>0</v>
      </c>
      <c r="I86" s="103" t="n">
        <f aca="false">Reso!B86</f>
        <v>0</v>
      </c>
      <c r="J86" s="100" t="n">
        <f aca="false">Reso!C86</f>
        <v>0</v>
      </c>
      <c r="K86" s="100" t="n">
        <f aca="false">I86+J86</f>
        <v>0</v>
      </c>
      <c r="L86" s="101" t="n">
        <f aca="false">Reso!AG86</f>
        <v>0</v>
      </c>
      <c r="M86" s="101" t="n">
        <f aca="false">Reso!BB86</f>
        <v>0</v>
      </c>
      <c r="N86" s="104" t="n">
        <f aca="false">K86-(L86+M86)</f>
        <v>0</v>
      </c>
      <c r="O86" s="100" t="n">
        <f aca="false">Pec!B86</f>
        <v>0</v>
      </c>
      <c r="P86" s="100" t="n">
        <f aca="false">Pec!C86</f>
        <v>0</v>
      </c>
      <c r="Q86" s="100" t="n">
        <f aca="false">O86+P86</f>
        <v>0</v>
      </c>
      <c r="R86" s="101" t="n">
        <f aca="false">Pec!AG86</f>
        <v>0</v>
      </c>
      <c r="S86" s="101" t="n">
        <f aca="false">Pec!BB86</f>
        <v>0</v>
      </c>
      <c r="T86" s="105" t="n">
        <f aca="false">Q86-(R86+S86)</f>
        <v>0</v>
      </c>
      <c r="U86" s="99" t="n">
        <f aca="false">Pleicom!B86</f>
        <v>0</v>
      </c>
      <c r="V86" s="100" t="n">
        <f aca="false">Pleicom!C86</f>
        <v>0</v>
      </c>
      <c r="W86" s="100" t="n">
        <f aca="false">U86+V86</f>
        <v>0</v>
      </c>
      <c r="X86" s="101" t="n">
        <f aca="false">Pleicom!AG86</f>
        <v>0</v>
      </c>
      <c r="Y86" s="101" t="n">
        <f aca="false">Pleicom!BB86</f>
        <v>0</v>
      </c>
      <c r="Z86" s="102" t="n">
        <f aca="false">W86-(X86+Y86)</f>
        <v>0</v>
      </c>
      <c r="AA86" s="103" t="n">
        <f aca="false">Indica!B86</f>
        <v>0</v>
      </c>
      <c r="AB86" s="100" t="n">
        <f aca="false">Indica!C86</f>
        <v>0</v>
      </c>
      <c r="AC86" s="100" t="n">
        <f aca="false">AA86+AB86</f>
        <v>0</v>
      </c>
      <c r="AD86" s="101" t="n">
        <f aca="false">Indica!AG86</f>
        <v>0</v>
      </c>
      <c r="AE86" s="101" t="n">
        <f aca="false">Indica!BB86</f>
        <v>0</v>
      </c>
      <c r="AF86" s="105" t="n">
        <f aca="false">AC86-(AD86+AE86)</f>
        <v>0</v>
      </c>
      <c r="AG86" s="99" t="n">
        <f aca="false">Decreto!B86</f>
        <v>0</v>
      </c>
      <c r="AH86" s="100" t="n">
        <f aca="false">Decreto!C86</f>
        <v>0</v>
      </c>
      <c r="AI86" s="100" t="n">
        <f aca="false">AG86+AH86</f>
        <v>0</v>
      </c>
      <c r="AJ86" s="101" t="n">
        <f aca="false">Decreto!AG86</f>
        <v>0</v>
      </c>
      <c r="AK86" s="101" t="n">
        <f aca="false">Decreto!BB86</f>
        <v>0</v>
      </c>
      <c r="AL86" s="102" t="n">
        <f aca="false">AI86-(AJ86+AK86)</f>
        <v>0</v>
      </c>
      <c r="AM86" s="106" t="n">
        <f aca="false">C86+I86+O86+U86+AA86+AG86</f>
        <v>0</v>
      </c>
      <c r="AN86" s="107" t="n">
        <f aca="false">D86+J86+P86+V86+AB86+AH86</f>
        <v>0</v>
      </c>
      <c r="AO86" s="108" t="n">
        <f aca="false">AM86+AN86</f>
        <v>0</v>
      </c>
      <c r="AP86" s="107" t="n">
        <f aca="false">F86+L86+R86+X86+AD86+AJ86</f>
        <v>0</v>
      </c>
      <c r="AQ86" s="107" t="n">
        <f aca="false">G86+M86+S86+Y86+AE86+AK86</f>
        <v>0</v>
      </c>
      <c r="AR86" s="109" t="n">
        <f aca="false">AO86-(AP86+AQ86)</f>
        <v>0</v>
      </c>
      <c r="AS86" s="110"/>
      <c r="AT86" s="111"/>
      <c r="AU86" s="111"/>
      <c r="AV86" s="111"/>
      <c r="AW86" s="112"/>
    </row>
    <row r="87" s="14" customFormat="true" ht="19.5" hidden="false" customHeight="true" outlineLevel="0" collapsed="false">
      <c r="B87" s="113" t="s">
        <v>15</v>
      </c>
      <c r="C87" s="114" t="n">
        <f aca="false">SUM(C5:C86)</f>
        <v>103</v>
      </c>
      <c r="D87" s="115" t="n">
        <f aca="false">SUM(D5:D86)</f>
        <v>44</v>
      </c>
      <c r="E87" s="115" t="n">
        <f aca="false">SUM(E5:E86)</f>
        <v>147</v>
      </c>
      <c r="F87" s="115" t="n">
        <f aca="false">SUM(F5:F86)</f>
        <v>33</v>
      </c>
      <c r="G87" s="115" t="n">
        <f aca="false">SUM(G5:G86)</f>
        <v>33</v>
      </c>
      <c r="H87" s="116" t="n">
        <f aca="false">SUM(H5:H86)</f>
        <v>81</v>
      </c>
      <c r="I87" s="117" t="n">
        <f aca="false">SUM(I5:I86)</f>
        <v>6</v>
      </c>
      <c r="J87" s="115" t="n">
        <f aca="false">SUM(J5:J86)</f>
        <v>5</v>
      </c>
      <c r="K87" s="115" t="n">
        <f aca="false">SUM(K5:K86)</f>
        <v>11</v>
      </c>
      <c r="L87" s="115" t="n">
        <f aca="false">SUM(L5:L86)</f>
        <v>4</v>
      </c>
      <c r="M87" s="115" t="n">
        <f aca="false">SUM(M5:M86)</f>
        <v>0</v>
      </c>
      <c r="N87" s="115" t="n">
        <f aca="false">SUM(N5:N86)</f>
        <v>7</v>
      </c>
      <c r="O87" s="115" t="n">
        <f aca="false">SUM(O5:O86)</f>
        <v>3</v>
      </c>
      <c r="P87" s="115" t="n">
        <f aca="false">SUM(P5:P86)</f>
        <v>2</v>
      </c>
      <c r="Q87" s="115" t="n">
        <f aca="false">SUM(Q5:Q86)</f>
        <v>5</v>
      </c>
      <c r="R87" s="115" t="n">
        <f aca="false">SUM(R5:R86)</f>
        <v>0</v>
      </c>
      <c r="S87" s="115" t="n">
        <f aca="false">SUM(S5:S86)</f>
        <v>0</v>
      </c>
      <c r="T87" s="115" t="n">
        <f aca="false">SUM(T5:T86)</f>
        <v>5</v>
      </c>
      <c r="U87" s="114" t="n">
        <f aca="false">SUM(U5:U86)</f>
        <v>1</v>
      </c>
      <c r="V87" s="115" t="n">
        <f aca="false">SUM(V5:V86)</f>
        <v>1</v>
      </c>
      <c r="W87" s="115" t="n">
        <f aca="false">SUM(W5:W86)</f>
        <v>2</v>
      </c>
      <c r="X87" s="115" t="n">
        <f aca="false">SUM(X5:X86)</f>
        <v>0</v>
      </c>
      <c r="Y87" s="115" t="n">
        <f aca="false">SUM(Y5:Y86)</f>
        <v>1</v>
      </c>
      <c r="Z87" s="116" t="n">
        <f aca="false">SUM(Z5:Z86)</f>
        <v>1</v>
      </c>
      <c r="AA87" s="117" t="n">
        <f aca="false">SUM(AA5:AA86)</f>
        <v>45</v>
      </c>
      <c r="AB87" s="115" t="n">
        <f aca="false">SUM(AB5:AB86)</f>
        <v>23</v>
      </c>
      <c r="AC87" s="115" t="n">
        <f aca="false">SUM(AC5:AC86)</f>
        <v>68</v>
      </c>
      <c r="AD87" s="115" t="n">
        <f aca="false">SUM(AD5:AD86)</f>
        <v>35</v>
      </c>
      <c r="AE87" s="115" t="n">
        <f aca="false">SUM(AE5:AE86)</f>
        <v>1</v>
      </c>
      <c r="AF87" s="115" t="n">
        <f aca="false">SUM(AF5:AF86)</f>
        <v>32</v>
      </c>
      <c r="AG87" s="114" t="n">
        <f aca="false">SUM(AG5:AG86)</f>
        <v>3</v>
      </c>
      <c r="AH87" s="115" t="n">
        <f aca="false">SUM(AH5:AH86)</f>
        <v>0</v>
      </c>
      <c r="AI87" s="115" t="n">
        <f aca="false">SUM(AI5:AI86)</f>
        <v>3</v>
      </c>
      <c r="AJ87" s="115" t="n">
        <f aca="false">SUM(AJ5:AJ86)</f>
        <v>2</v>
      </c>
      <c r="AK87" s="115" t="n">
        <f aca="false">SUM(AK5:AK86)</f>
        <v>0</v>
      </c>
      <c r="AL87" s="116" t="n">
        <f aca="false">SUM(AL5:AL86)</f>
        <v>1</v>
      </c>
      <c r="AM87" s="117" t="n">
        <f aca="false">SUM(AM5:AM86)</f>
        <v>161</v>
      </c>
      <c r="AN87" s="117" t="n">
        <f aca="false">SUM(AN5:AN86)</f>
        <v>75</v>
      </c>
      <c r="AO87" s="117" t="n">
        <f aca="false">SUM(AO5:AO86)</f>
        <v>236</v>
      </c>
      <c r="AP87" s="117" t="n">
        <f aca="false">SUM(AP5:AP86)</f>
        <v>74</v>
      </c>
      <c r="AQ87" s="117" t="n">
        <f aca="false">SUM(AQ5:AQ86)</f>
        <v>35</v>
      </c>
      <c r="AR87" s="117" t="n">
        <f aca="false">SUM(AR5:AR86)</f>
        <v>127</v>
      </c>
      <c r="AS87" s="114" t="n">
        <f aca="false">SUM(AS5:AS86)</f>
        <v>1328</v>
      </c>
      <c r="AT87" s="117" t="n">
        <f aca="false">SUM(AT5:AT86)</f>
        <v>1286</v>
      </c>
      <c r="AU87" s="117" t="n">
        <f aca="false">SUM(AU5:AU86)</f>
        <v>20</v>
      </c>
      <c r="AV87" s="117" t="n">
        <f aca="false">SUM(AV5:AV86)</f>
        <v>22</v>
      </c>
      <c r="AW87" s="118" t="n">
        <f aca="false">SUM(AW5:AW86)</f>
        <v>0</v>
      </c>
    </row>
    <row r="88" customFormat="false" ht="12.75" hidden="true" customHeight="false" outlineLevel="0" collapsed="false">
      <c r="A88" s="3"/>
      <c r="B88" s="3"/>
      <c r="C88" s="119"/>
      <c r="D88" s="119"/>
      <c r="E88" s="119"/>
      <c r="F88" s="119"/>
      <c r="G88" s="119"/>
      <c r="H88" s="119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12.75" hidden="true" customHeight="false" outlineLevel="0" collapsed="false">
      <c r="A89" s="3"/>
      <c r="B89" s="3"/>
      <c r="C89" s="2"/>
      <c r="D89" s="2"/>
      <c r="E89" s="2"/>
      <c r="F89" s="2"/>
      <c r="G89" s="2"/>
      <c r="H89" s="2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18" hidden="true" customHeight="false" outlineLevel="0" collapsed="false">
      <c r="A90" s="3"/>
      <c r="B90" s="121" t="s">
        <v>0</v>
      </c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3"/>
    </row>
    <row r="91" customFormat="false" ht="18.75" hidden="true" customHeight="false" outlineLevel="0" collapsed="false">
      <c r="A91" s="3"/>
      <c r="B91" s="122" t="s">
        <v>1</v>
      </c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3"/>
      <c r="AC91" s="5" t="s">
        <v>2</v>
      </c>
      <c r="AD91" s="5"/>
      <c r="AE91" s="5"/>
      <c r="AF91" s="5"/>
      <c r="AG91" s="5"/>
      <c r="AH91" s="5"/>
      <c r="AI91" s="5"/>
      <c r="AJ91" s="6" t="str">
        <f aca="false">Plei!B3</f>
        <v>01.07.2005</v>
      </c>
      <c r="AK91" s="6"/>
      <c r="AL91" s="6"/>
      <c r="AM91" s="6"/>
      <c r="AN91" s="6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18.75" hidden="true" customHeight="true" outlineLevel="0" collapsed="false">
      <c r="A92" s="14"/>
      <c r="B92" s="123"/>
      <c r="C92" s="124" t="s">
        <v>3</v>
      </c>
      <c r="D92" s="124"/>
      <c r="E92" s="124"/>
      <c r="F92" s="124"/>
      <c r="G92" s="124"/>
      <c r="H92" s="124"/>
      <c r="I92" s="125" t="s">
        <v>4</v>
      </c>
      <c r="J92" s="125"/>
      <c r="K92" s="125"/>
      <c r="L92" s="125"/>
      <c r="M92" s="125"/>
      <c r="N92" s="125"/>
      <c r="O92" s="124" t="s">
        <v>5</v>
      </c>
      <c r="P92" s="124"/>
      <c r="Q92" s="124"/>
      <c r="R92" s="124"/>
      <c r="S92" s="124"/>
      <c r="T92" s="124"/>
      <c r="U92" s="125" t="s">
        <v>6</v>
      </c>
      <c r="V92" s="125"/>
      <c r="W92" s="125"/>
      <c r="X92" s="125"/>
      <c r="Y92" s="125"/>
      <c r="Z92" s="125"/>
      <c r="AA92" s="124" t="s">
        <v>7</v>
      </c>
      <c r="AB92" s="124"/>
      <c r="AC92" s="124"/>
      <c r="AD92" s="124"/>
      <c r="AE92" s="124"/>
      <c r="AF92" s="124"/>
      <c r="AG92" s="126" t="s">
        <v>8</v>
      </c>
      <c r="AH92" s="126"/>
      <c r="AI92" s="126"/>
      <c r="AJ92" s="126"/>
      <c r="AK92" s="126"/>
      <c r="AL92" s="126"/>
      <c r="AM92" s="124" t="s">
        <v>9</v>
      </c>
      <c r="AN92" s="124"/>
      <c r="AO92" s="124"/>
      <c r="AP92" s="124"/>
      <c r="AQ92" s="124"/>
      <c r="AR92" s="124"/>
      <c r="AS92" s="126" t="s">
        <v>10</v>
      </c>
      <c r="AT92" s="126"/>
      <c r="AU92" s="126"/>
      <c r="AV92" s="126"/>
      <c r="AW92" s="126"/>
    </row>
    <row r="93" customFormat="false" ht="169.5" hidden="true" customHeight="true" outlineLevel="0" collapsed="false">
      <c r="A93" s="127"/>
      <c r="B93" s="128" t="s">
        <v>12</v>
      </c>
      <c r="C93" s="129" t="s">
        <v>13</v>
      </c>
      <c r="D93" s="130" t="s">
        <v>14</v>
      </c>
      <c r="E93" s="130" t="s">
        <v>15</v>
      </c>
      <c r="F93" s="131" t="s">
        <v>16</v>
      </c>
      <c r="G93" s="131" t="s">
        <v>17</v>
      </c>
      <c r="H93" s="132" t="s">
        <v>18</v>
      </c>
      <c r="I93" s="133" t="s">
        <v>13</v>
      </c>
      <c r="J93" s="130" t="s">
        <v>14</v>
      </c>
      <c r="K93" s="130" t="s">
        <v>15</v>
      </c>
      <c r="L93" s="131" t="s">
        <v>16</v>
      </c>
      <c r="M93" s="131" t="s">
        <v>17</v>
      </c>
      <c r="N93" s="132" t="s">
        <v>18</v>
      </c>
      <c r="O93" s="133" t="s">
        <v>13</v>
      </c>
      <c r="P93" s="130" t="s">
        <v>14</v>
      </c>
      <c r="Q93" s="130" t="s">
        <v>15</v>
      </c>
      <c r="R93" s="131" t="s">
        <v>16</v>
      </c>
      <c r="S93" s="131" t="s">
        <v>17</v>
      </c>
      <c r="T93" s="132" t="s">
        <v>18</v>
      </c>
      <c r="U93" s="133" t="s">
        <v>13</v>
      </c>
      <c r="V93" s="130" t="s">
        <v>14</v>
      </c>
      <c r="W93" s="130" t="s">
        <v>15</v>
      </c>
      <c r="X93" s="131" t="s">
        <v>16</v>
      </c>
      <c r="Y93" s="131" t="s">
        <v>17</v>
      </c>
      <c r="Z93" s="132" t="s">
        <v>18</v>
      </c>
      <c r="AA93" s="133" t="s">
        <v>13</v>
      </c>
      <c r="AB93" s="130" t="s">
        <v>14</v>
      </c>
      <c r="AC93" s="130" t="s">
        <v>15</v>
      </c>
      <c r="AD93" s="131" t="s">
        <v>16</v>
      </c>
      <c r="AE93" s="131" t="s">
        <v>19</v>
      </c>
      <c r="AF93" s="132" t="s">
        <v>18</v>
      </c>
      <c r="AG93" s="133" t="s">
        <v>13</v>
      </c>
      <c r="AH93" s="130" t="s">
        <v>14</v>
      </c>
      <c r="AI93" s="130" t="s">
        <v>15</v>
      </c>
      <c r="AJ93" s="131" t="s">
        <v>16</v>
      </c>
      <c r="AK93" s="131" t="s">
        <v>17</v>
      </c>
      <c r="AL93" s="132" t="s">
        <v>18</v>
      </c>
      <c r="AM93" s="134" t="s">
        <v>13</v>
      </c>
      <c r="AN93" s="135" t="s">
        <v>14</v>
      </c>
      <c r="AO93" s="135" t="s">
        <v>15</v>
      </c>
      <c r="AP93" s="135" t="s">
        <v>16</v>
      </c>
      <c r="AQ93" s="135" t="s">
        <v>17</v>
      </c>
      <c r="AR93" s="136" t="s">
        <v>18</v>
      </c>
      <c r="AS93" s="137" t="s">
        <v>20</v>
      </c>
      <c r="AT93" s="138" t="s">
        <v>16</v>
      </c>
      <c r="AU93" s="139" t="s">
        <v>21</v>
      </c>
      <c r="AV93" s="140" t="s">
        <v>22</v>
      </c>
      <c r="AW93" s="141" t="s">
        <v>23</v>
      </c>
    </row>
    <row r="94" customFormat="false" ht="18" hidden="true" customHeight="false" outlineLevel="0" collapsed="false">
      <c r="A94" s="3"/>
      <c r="B94" s="142" t="s">
        <v>101</v>
      </c>
      <c r="C94" s="143" t="n">
        <f aca="false">E87</f>
        <v>147</v>
      </c>
      <c r="D94" s="143"/>
      <c r="E94" s="143"/>
      <c r="F94" s="143"/>
      <c r="G94" s="143"/>
      <c r="H94" s="143"/>
      <c r="I94" s="143" t="n">
        <f aca="false">K87</f>
        <v>11</v>
      </c>
      <c r="J94" s="143"/>
      <c r="K94" s="143"/>
      <c r="L94" s="143"/>
      <c r="M94" s="143"/>
      <c r="N94" s="143"/>
      <c r="O94" s="143" t="n">
        <f aca="false">Q87</f>
        <v>5</v>
      </c>
      <c r="P94" s="143"/>
      <c r="Q94" s="143"/>
      <c r="R94" s="143"/>
      <c r="S94" s="143"/>
      <c r="T94" s="143"/>
      <c r="U94" s="143" t="n">
        <f aca="false">W87</f>
        <v>2</v>
      </c>
      <c r="V94" s="143"/>
      <c r="W94" s="143"/>
      <c r="X94" s="143"/>
      <c r="Y94" s="143"/>
      <c r="Z94" s="143"/>
      <c r="AA94" s="143" t="n">
        <f aca="false">AC87</f>
        <v>68</v>
      </c>
      <c r="AB94" s="143"/>
      <c r="AC94" s="143"/>
      <c r="AD94" s="143"/>
      <c r="AE94" s="143"/>
      <c r="AF94" s="143"/>
      <c r="AG94" s="143" t="n">
        <f aca="false">AI87</f>
        <v>3</v>
      </c>
      <c r="AH94" s="143"/>
      <c r="AI94" s="143"/>
      <c r="AJ94" s="143"/>
      <c r="AK94" s="143"/>
      <c r="AL94" s="143"/>
      <c r="AM94" s="143" t="n">
        <f aca="false">AO87</f>
        <v>236</v>
      </c>
      <c r="AN94" s="143"/>
      <c r="AO94" s="143"/>
      <c r="AP94" s="143"/>
      <c r="AQ94" s="143"/>
      <c r="AR94" s="143"/>
      <c r="AS94" s="143" t="n">
        <f aca="false">AS87</f>
        <v>1328</v>
      </c>
      <c r="AT94" s="143"/>
      <c r="AU94" s="143"/>
      <c r="AV94" s="143"/>
      <c r="AW94" s="143"/>
    </row>
    <row r="95" customFormat="false" ht="18" hidden="true" customHeight="false" outlineLevel="0" collapsed="false">
      <c r="A95" s="3"/>
      <c r="B95" s="144" t="s">
        <v>16</v>
      </c>
      <c r="C95" s="145" t="n">
        <f aca="false">F87</f>
        <v>33</v>
      </c>
      <c r="D95" s="145"/>
      <c r="E95" s="145"/>
      <c r="F95" s="145"/>
      <c r="G95" s="145"/>
      <c r="H95" s="145"/>
      <c r="I95" s="145" t="n">
        <f aca="false">L87</f>
        <v>4</v>
      </c>
      <c r="J95" s="145"/>
      <c r="K95" s="145"/>
      <c r="L95" s="145"/>
      <c r="M95" s="145"/>
      <c r="N95" s="145"/>
      <c r="O95" s="145" t="n">
        <f aca="false">R87</f>
        <v>0</v>
      </c>
      <c r="P95" s="145"/>
      <c r="Q95" s="145"/>
      <c r="R95" s="145"/>
      <c r="S95" s="145"/>
      <c r="T95" s="145"/>
      <c r="U95" s="145" t="n">
        <f aca="false">X87</f>
        <v>0</v>
      </c>
      <c r="V95" s="145"/>
      <c r="W95" s="145"/>
      <c r="X95" s="145"/>
      <c r="Y95" s="145"/>
      <c r="Z95" s="145"/>
      <c r="AA95" s="145" t="n">
        <f aca="false">AD87</f>
        <v>35</v>
      </c>
      <c r="AB95" s="145"/>
      <c r="AC95" s="145"/>
      <c r="AD95" s="145"/>
      <c r="AE95" s="145"/>
      <c r="AF95" s="145"/>
      <c r="AG95" s="145" t="n">
        <f aca="false">AJ87</f>
        <v>2</v>
      </c>
      <c r="AH95" s="145"/>
      <c r="AI95" s="145"/>
      <c r="AJ95" s="145"/>
      <c r="AK95" s="145"/>
      <c r="AL95" s="145"/>
      <c r="AM95" s="145" t="n">
        <f aca="false">AP87</f>
        <v>74</v>
      </c>
      <c r="AN95" s="145"/>
      <c r="AO95" s="145"/>
      <c r="AP95" s="145"/>
      <c r="AQ95" s="145"/>
      <c r="AR95" s="145"/>
      <c r="AS95" s="145" t="n">
        <f aca="false">AT87</f>
        <v>1286</v>
      </c>
      <c r="AT95" s="145"/>
      <c r="AU95" s="145"/>
      <c r="AV95" s="145"/>
      <c r="AW95" s="145"/>
    </row>
    <row r="96" customFormat="false" ht="18" hidden="true" customHeight="false" outlineLevel="0" collapsed="false">
      <c r="A96" s="3"/>
      <c r="B96" s="144" t="s">
        <v>102</v>
      </c>
      <c r="C96" s="145" t="n">
        <f aca="false">G87</f>
        <v>33</v>
      </c>
      <c r="D96" s="145"/>
      <c r="E96" s="145"/>
      <c r="F96" s="145"/>
      <c r="G96" s="145"/>
      <c r="H96" s="145"/>
      <c r="I96" s="145" t="n">
        <f aca="false">M87</f>
        <v>0</v>
      </c>
      <c r="J96" s="145"/>
      <c r="K96" s="145"/>
      <c r="L96" s="145"/>
      <c r="M96" s="145"/>
      <c r="N96" s="145"/>
      <c r="O96" s="145" t="n">
        <f aca="false">S87</f>
        <v>0</v>
      </c>
      <c r="P96" s="145"/>
      <c r="Q96" s="145"/>
      <c r="R96" s="145"/>
      <c r="S96" s="145"/>
      <c r="T96" s="145"/>
      <c r="U96" s="145" t="n">
        <f aca="false">Y87</f>
        <v>1</v>
      </c>
      <c r="V96" s="145"/>
      <c r="W96" s="145"/>
      <c r="X96" s="145"/>
      <c r="Y96" s="145"/>
      <c r="Z96" s="145"/>
      <c r="AA96" s="145" t="n">
        <f aca="false">AE87</f>
        <v>1</v>
      </c>
      <c r="AB96" s="145"/>
      <c r="AC96" s="145"/>
      <c r="AD96" s="145"/>
      <c r="AE96" s="145"/>
      <c r="AF96" s="145"/>
      <c r="AG96" s="145" t="n">
        <f aca="false">AK87</f>
        <v>0</v>
      </c>
      <c r="AH96" s="145"/>
      <c r="AI96" s="145"/>
      <c r="AJ96" s="145"/>
      <c r="AK96" s="145"/>
      <c r="AL96" s="145"/>
      <c r="AM96" s="145" t="n">
        <f aca="false">AQ87</f>
        <v>35</v>
      </c>
      <c r="AN96" s="145"/>
      <c r="AO96" s="145"/>
      <c r="AP96" s="145"/>
      <c r="AQ96" s="145"/>
      <c r="AR96" s="145"/>
      <c r="AS96" s="145" t="n">
        <f aca="false">AU87+AV87</f>
        <v>42</v>
      </c>
      <c r="AT96" s="145"/>
      <c r="AU96" s="145"/>
      <c r="AV96" s="145"/>
      <c r="AW96" s="145"/>
    </row>
    <row r="97" customFormat="false" ht="18" hidden="true" customHeight="false" outlineLevel="0" collapsed="false">
      <c r="A97" s="3"/>
      <c r="B97" s="144" t="s">
        <v>18</v>
      </c>
      <c r="C97" s="145" t="n">
        <f aca="false">H87</f>
        <v>81</v>
      </c>
      <c r="D97" s="145"/>
      <c r="E97" s="145"/>
      <c r="F97" s="145"/>
      <c r="G97" s="145"/>
      <c r="H97" s="145"/>
      <c r="I97" s="145" t="n">
        <f aca="false">N87</f>
        <v>7</v>
      </c>
      <c r="J97" s="145"/>
      <c r="K97" s="145"/>
      <c r="L97" s="145"/>
      <c r="M97" s="145"/>
      <c r="N97" s="145"/>
      <c r="O97" s="145" t="n">
        <f aca="false">T87</f>
        <v>5</v>
      </c>
      <c r="P97" s="145"/>
      <c r="Q97" s="145"/>
      <c r="R97" s="145"/>
      <c r="S97" s="145"/>
      <c r="T97" s="145"/>
      <c r="U97" s="145" t="n">
        <f aca="false">Z87</f>
        <v>1</v>
      </c>
      <c r="V97" s="145"/>
      <c r="W97" s="145"/>
      <c r="X97" s="145"/>
      <c r="Y97" s="145"/>
      <c r="Z97" s="145"/>
      <c r="AA97" s="145" t="n">
        <f aca="false">AF87</f>
        <v>32</v>
      </c>
      <c r="AB97" s="145"/>
      <c r="AC97" s="145"/>
      <c r="AD97" s="145"/>
      <c r="AE97" s="145"/>
      <c r="AF97" s="145"/>
      <c r="AG97" s="145" t="n">
        <f aca="false">AL87</f>
        <v>1</v>
      </c>
      <c r="AH97" s="145"/>
      <c r="AI97" s="145"/>
      <c r="AJ97" s="145"/>
      <c r="AK97" s="145"/>
      <c r="AL97" s="145"/>
      <c r="AM97" s="145" t="n">
        <f aca="false">AR87</f>
        <v>127</v>
      </c>
      <c r="AN97" s="145"/>
      <c r="AO97" s="145"/>
      <c r="AP97" s="145"/>
      <c r="AQ97" s="145"/>
      <c r="AR97" s="145"/>
      <c r="AS97" s="145" t="n">
        <f aca="false">AX87</f>
        <v>0</v>
      </c>
      <c r="AT97" s="145"/>
      <c r="AU97" s="145"/>
      <c r="AV97" s="145"/>
      <c r="AW97" s="145"/>
    </row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>
      <c r="C103" s="0" t="s">
        <v>103</v>
      </c>
      <c r="D103" s="0" t="s">
        <v>104</v>
      </c>
      <c r="E103" s="0" t="s">
        <v>15</v>
      </c>
    </row>
    <row r="104" customFormat="false" ht="12.75" hidden="true" customHeight="false" outlineLevel="0" collapsed="false">
      <c r="B104" s="146" t="s">
        <v>101</v>
      </c>
      <c r="C104" s="0" t="n">
        <v>58</v>
      </c>
      <c r="D104" s="0" t="n">
        <v>147</v>
      </c>
      <c r="E104" s="0" t="n">
        <f aca="false">C104+D104</f>
        <v>205</v>
      </c>
    </row>
    <row r="105" customFormat="false" ht="12.75" hidden="true" customHeight="false" outlineLevel="0" collapsed="false">
      <c r="B105" s="146" t="s">
        <v>16</v>
      </c>
      <c r="C105" s="0" t="n">
        <v>37</v>
      </c>
      <c r="D105" s="0" t="n">
        <v>33</v>
      </c>
      <c r="E105" s="0" t="n">
        <f aca="false">C105+D105</f>
        <v>70</v>
      </c>
    </row>
    <row r="106" customFormat="false" ht="12.75" hidden="true" customHeight="false" outlineLevel="0" collapsed="false">
      <c r="B106" s="146" t="s">
        <v>102</v>
      </c>
      <c r="C106" s="0" t="n">
        <v>2</v>
      </c>
      <c r="D106" s="0" t="n">
        <v>33</v>
      </c>
      <c r="E106" s="0" t="n">
        <f aca="false">C106+D106</f>
        <v>35</v>
      </c>
    </row>
    <row r="107" customFormat="false" ht="12.75" hidden="true" customHeight="false" outlineLevel="0" collapsed="false">
      <c r="B107" s="146" t="s">
        <v>18</v>
      </c>
      <c r="C107" s="0" t="n">
        <f aca="false">C104-C105-C106</f>
        <v>19</v>
      </c>
      <c r="D107" s="0" t="n">
        <v>81</v>
      </c>
      <c r="E107" s="0" t="n">
        <f aca="false">C107+D107</f>
        <v>100</v>
      </c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</sheetData>
  <sheetProtection sheet="true" password="cf7a" objects="true" scenarios="true"/>
  <mergeCells count="58">
    <mergeCell ref="A1:AU1"/>
    <mergeCell ref="A2:Z2"/>
    <mergeCell ref="AA2:AG2"/>
    <mergeCell ref="AH2:AL2"/>
    <mergeCell ref="C3:H3"/>
    <mergeCell ref="I3:N3"/>
    <mergeCell ref="O3:T3"/>
    <mergeCell ref="U3:Z3"/>
    <mergeCell ref="AA3:AF3"/>
    <mergeCell ref="AG3:AL3"/>
    <mergeCell ref="AM3:AR3"/>
    <mergeCell ref="AS3:AW3"/>
    <mergeCell ref="AZ20:BA20"/>
    <mergeCell ref="C88:H88"/>
    <mergeCell ref="B90:AV90"/>
    <mergeCell ref="B91:AA91"/>
    <mergeCell ref="AC91:AI91"/>
    <mergeCell ref="AJ91:AN91"/>
    <mergeCell ref="C92:H92"/>
    <mergeCell ref="I92:N92"/>
    <mergeCell ref="O92:T92"/>
    <mergeCell ref="U92:Z92"/>
    <mergeCell ref="AA92:AF92"/>
    <mergeCell ref="AG92:AL92"/>
    <mergeCell ref="AM92:AR92"/>
    <mergeCell ref="AS92:AW92"/>
    <mergeCell ref="C94:H94"/>
    <mergeCell ref="I94:N94"/>
    <mergeCell ref="O94:T94"/>
    <mergeCell ref="U94:Z94"/>
    <mergeCell ref="AA94:AF94"/>
    <mergeCell ref="AG94:AL94"/>
    <mergeCell ref="AM94:AR94"/>
    <mergeCell ref="AS94:AW94"/>
    <mergeCell ref="C95:H95"/>
    <mergeCell ref="I95:N95"/>
    <mergeCell ref="O95:T95"/>
    <mergeCell ref="U95:Z95"/>
    <mergeCell ref="AA95:AF95"/>
    <mergeCell ref="AG95:AL95"/>
    <mergeCell ref="AM95:AR95"/>
    <mergeCell ref="AS95:AW95"/>
    <mergeCell ref="C96:H96"/>
    <mergeCell ref="I96:N96"/>
    <mergeCell ref="O96:T96"/>
    <mergeCell ref="U96:Z96"/>
    <mergeCell ref="AA96:AF96"/>
    <mergeCell ref="AG96:AL96"/>
    <mergeCell ref="AM96:AR96"/>
    <mergeCell ref="AS96:AW96"/>
    <mergeCell ref="C97:H97"/>
    <mergeCell ref="I97:N97"/>
    <mergeCell ref="O97:T97"/>
    <mergeCell ref="U97:Z97"/>
    <mergeCell ref="AA97:AF97"/>
    <mergeCell ref="AG97:AL97"/>
    <mergeCell ref="AM97:AR97"/>
    <mergeCell ref="AS97:AW97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X87" activePane="bottomRight" state="frozen"/>
      <selection pane="topLeft" activeCell="A1" activeCellId="0" sqref="A1"/>
      <selection pane="topRight" activeCell="X1" activeCellId="0" sqref="X1"/>
      <selection pane="bottomLeft" activeCell="A87" activeCellId="0" sqref="A87"/>
      <selection pane="bottomRigh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99"/>
    <col collapsed="false" customWidth="true" hidden="false" outlineLevel="0" max="5" min="3" style="0" width="4.7"/>
    <col collapsed="false" customWidth="true" hidden="false" outlineLevel="0" max="8" min="6" style="0" width="3.7"/>
    <col collapsed="false" customWidth="true" hidden="false" outlineLevel="0" max="11" min="9" style="0" width="4.7"/>
    <col collapsed="false" customWidth="true" hidden="false" outlineLevel="0" max="14" min="12" style="0" width="3.7"/>
    <col collapsed="false" customWidth="true" hidden="false" outlineLevel="0" max="17" min="15" style="0" width="3.99"/>
    <col collapsed="false" customWidth="true" hidden="false" outlineLevel="0" max="20" min="18" style="0" width="3.7"/>
    <col collapsed="false" customWidth="true" hidden="false" outlineLevel="0" max="23" min="21" style="0" width="4.28"/>
    <col collapsed="false" customWidth="true" hidden="false" outlineLevel="0" max="38" min="24" style="0" width="3.7"/>
    <col collapsed="false" customWidth="true" hidden="false" outlineLevel="0" max="44" min="39" style="0" width="4.41"/>
    <col collapsed="false" customWidth="true" hidden="false" outlineLevel="0" max="45" min="45" style="0" width="5.99"/>
    <col collapsed="false" customWidth="true" hidden="false" outlineLevel="0" max="46" min="46" style="0" width="5.56"/>
    <col collapsed="false" customWidth="true" hidden="false" outlineLevel="0" max="49" min="47" style="0" width="4.41"/>
    <col collapsed="false" customWidth="true" hidden="false" outlineLevel="0" max="52" min="52" style="0" width="17.28"/>
  </cols>
  <sheetData>
    <row r="1" customFormat="false" ht="21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58"/>
    </row>
    <row r="2" customFormat="false" ht="13.5" hidden="false" customHeight="false" outlineLevel="0" collapsed="false">
      <c r="A2" s="159" t="s">
        <v>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5" t="s">
        <v>2</v>
      </c>
      <c r="AB2" s="5"/>
      <c r="AC2" s="5"/>
      <c r="AD2" s="5"/>
      <c r="AE2" s="5"/>
      <c r="AF2" s="5"/>
      <c r="AG2" s="5"/>
      <c r="AH2" s="6" t="str">
        <f aca="false">Plei!B3</f>
        <v>01.07.2005</v>
      </c>
      <c r="AI2" s="6"/>
      <c r="AJ2" s="6"/>
      <c r="AK2" s="6"/>
      <c r="AL2" s="6"/>
      <c r="AM2" s="7"/>
      <c r="AN2" s="7"/>
      <c r="AO2" s="7"/>
      <c r="AP2" s="7"/>
      <c r="AQ2" s="7"/>
      <c r="AR2" s="7"/>
      <c r="AS2" s="7"/>
      <c r="AT2" s="7"/>
      <c r="AU2" s="7"/>
      <c r="AV2" s="8"/>
    </row>
    <row r="3" customFormat="false" ht="23.25" hidden="false" customHeight="true" outlineLevel="0" collapsed="false">
      <c r="A3" s="160"/>
      <c r="B3" s="160"/>
      <c r="C3" s="161" t="s">
        <v>3</v>
      </c>
      <c r="D3" s="161"/>
      <c r="E3" s="161"/>
      <c r="F3" s="161"/>
      <c r="G3" s="161"/>
      <c r="H3" s="161"/>
      <c r="I3" s="149" t="s">
        <v>4</v>
      </c>
      <c r="J3" s="149"/>
      <c r="K3" s="149"/>
      <c r="L3" s="149"/>
      <c r="M3" s="149"/>
      <c r="N3" s="149"/>
      <c r="O3" s="161" t="s">
        <v>5</v>
      </c>
      <c r="P3" s="161"/>
      <c r="Q3" s="161"/>
      <c r="R3" s="161"/>
      <c r="S3" s="161"/>
      <c r="T3" s="161"/>
      <c r="U3" s="149" t="s">
        <v>6</v>
      </c>
      <c r="V3" s="149"/>
      <c r="W3" s="149"/>
      <c r="X3" s="149"/>
      <c r="Y3" s="149"/>
      <c r="Z3" s="149"/>
      <c r="AA3" s="161" t="s">
        <v>7</v>
      </c>
      <c r="AB3" s="161"/>
      <c r="AC3" s="161"/>
      <c r="AD3" s="161"/>
      <c r="AE3" s="161"/>
      <c r="AF3" s="161"/>
      <c r="AG3" s="162" t="s">
        <v>8</v>
      </c>
      <c r="AH3" s="162"/>
      <c r="AI3" s="162"/>
      <c r="AJ3" s="162"/>
      <c r="AK3" s="162"/>
      <c r="AL3" s="162"/>
      <c r="AM3" s="161" t="s">
        <v>9</v>
      </c>
      <c r="AN3" s="161"/>
      <c r="AO3" s="161"/>
      <c r="AP3" s="161"/>
      <c r="AQ3" s="161"/>
      <c r="AR3" s="161"/>
      <c r="AS3" s="162" t="s">
        <v>10</v>
      </c>
      <c r="AT3" s="162"/>
      <c r="AU3" s="162"/>
      <c r="AV3" s="162"/>
      <c r="AW3" s="162"/>
    </row>
    <row r="4" customFormat="false" ht="100.5" hidden="false" customHeight="true" outlineLevel="0" collapsed="false">
      <c r="A4" s="163" t="s">
        <v>11</v>
      </c>
      <c r="B4" s="164" t="s">
        <v>12</v>
      </c>
      <c r="C4" s="165" t="s">
        <v>13</v>
      </c>
      <c r="D4" s="166" t="s">
        <v>14</v>
      </c>
      <c r="E4" s="166" t="s">
        <v>15</v>
      </c>
      <c r="F4" s="167" t="s">
        <v>16</v>
      </c>
      <c r="G4" s="167" t="s">
        <v>17</v>
      </c>
      <c r="H4" s="168" t="s">
        <v>18</v>
      </c>
      <c r="I4" s="165" t="s">
        <v>13</v>
      </c>
      <c r="J4" s="166" t="s">
        <v>14</v>
      </c>
      <c r="K4" s="166" t="s">
        <v>15</v>
      </c>
      <c r="L4" s="167" t="s">
        <v>16</v>
      </c>
      <c r="M4" s="167" t="s">
        <v>17</v>
      </c>
      <c r="N4" s="168" t="s">
        <v>18</v>
      </c>
      <c r="O4" s="165" t="s">
        <v>13</v>
      </c>
      <c r="P4" s="166" t="s">
        <v>14</v>
      </c>
      <c r="Q4" s="166" t="s">
        <v>15</v>
      </c>
      <c r="R4" s="167" t="s">
        <v>16</v>
      </c>
      <c r="S4" s="167" t="s">
        <v>17</v>
      </c>
      <c r="T4" s="168" t="s">
        <v>18</v>
      </c>
      <c r="U4" s="165" t="s">
        <v>13</v>
      </c>
      <c r="V4" s="166" t="s">
        <v>14</v>
      </c>
      <c r="W4" s="166" t="s">
        <v>15</v>
      </c>
      <c r="X4" s="167" t="s">
        <v>16</v>
      </c>
      <c r="Y4" s="167" t="s">
        <v>17</v>
      </c>
      <c r="Z4" s="168" t="s">
        <v>18</v>
      </c>
      <c r="AA4" s="165" t="s">
        <v>13</v>
      </c>
      <c r="AB4" s="166" t="s">
        <v>14</v>
      </c>
      <c r="AC4" s="166" t="s">
        <v>15</v>
      </c>
      <c r="AD4" s="167" t="s">
        <v>16</v>
      </c>
      <c r="AE4" s="167" t="s">
        <v>19</v>
      </c>
      <c r="AF4" s="168" t="s">
        <v>18</v>
      </c>
      <c r="AG4" s="165" t="s">
        <v>13</v>
      </c>
      <c r="AH4" s="166" t="s">
        <v>14</v>
      </c>
      <c r="AI4" s="166" t="s">
        <v>15</v>
      </c>
      <c r="AJ4" s="167" t="s">
        <v>16</v>
      </c>
      <c r="AK4" s="167" t="s">
        <v>17</v>
      </c>
      <c r="AL4" s="168" t="s">
        <v>18</v>
      </c>
      <c r="AM4" s="169" t="s">
        <v>13</v>
      </c>
      <c r="AN4" s="170" t="s">
        <v>14</v>
      </c>
      <c r="AO4" s="170" t="s">
        <v>15</v>
      </c>
      <c r="AP4" s="170" t="s">
        <v>16</v>
      </c>
      <c r="AQ4" s="170" t="s">
        <v>17</v>
      </c>
      <c r="AR4" s="171" t="s">
        <v>18</v>
      </c>
      <c r="AS4" s="172" t="s">
        <v>20</v>
      </c>
      <c r="AT4" s="173" t="s">
        <v>16</v>
      </c>
      <c r="AU4" s="174" t="s">
        <v>21</v>
      </c>
      <c r="AV4" s="175" t="s">
        <v>22</v>
      </c>
      <c r="AW4" s="176" t="s">
        <v>23</v>
      </c>
    </row>
    <row r="5" customFormat="false" ht="12" hidden="false" customHeight="true" outlineLevel="0" collapsed="false">
      <c r="A5" s="177"/>
      <c r="B5" s="178" t="s">
        <v>24</v>
      </c>
      <c r="C5" s="31" t="n">
        <f aca="false">Plei!B5</f>
        <v>1</v>
      </c>
      <c r="D5" s="32" t="n">
        <f aca="false">Plei!C5</f>
        <v>0</v>
      </c>
      <c r="E5" s="32" t="n">
        <f aca="false">C5+D5</f>
        <v>1</v>
      </c>
      <c r="F5" s="179" t="n">
        <f aca="false">Plei!AG5</f>
        <v>0</v>
      </c>
      <c r="G5" s="179" t="n">
        <f aca="false">Plei!BB5</f>
        <v>0</v>
      </c>
      <c r="H5" s="180" t="n">
        <f aca="false">E5-(F5+G5)</f>
        <v>1</v>
      </c>
      <c r="I5" s="35" t="n">
        <f aca="false">Reso!B5</f>
        <v>0</v>
      </c>
      <c r="J5" s="32" t="n">
        <f aca="false">Reso!C5</f>
        <v>0</v>
      </c>
      <c r="K5" s="32" t="n">
        <f aca="false">I5+J5</f>
        <v>0</v>
      </c>
      <c r="L5" s="179" t="n">
        <f aca="false">Reso!AG5</f>
        <v>0</v>
      </c>
      <c r="M5" s="179" t="n">
        <f aca="false">Reso!BB5</f>
        <v>0</v>
      </c>
      <c r="N5" s="181" t="n">
        <f aca="false">K5-(L5+M5)</f>
        <v>0</v>
      </c>
      <c r="O5" s="32" t="n">
        <f aca="false">Pec!B5</f>
        <v>0</v>
      </c>
      <c r="P5" s="32" t="n">
        <f aca="false">Pec!C5</f>
        <v>0</v>
      </c>
      <c r="Q5" s="32" t="n">
        <f aca="false">O5+P5</f>
        <v>0</v>
      </c>
      <c r="R5" s="179" t="n">
        <f aca="false">Pec!AG5</f>
        <v>0</v>
      </c>
      <c r="S5" s="179" t="n">
        <f aca="false">Pec!BB5</f>
        <v>0</v>
      </c>
      <c r="T5" s="182" t="n">
        <f aca="false">Q5-(R5+S5)</f>
        <v>0</v>
      </c>
      <c r="U5" s="31" t="n">
        <f aca="false">Pleicom!B5</f>
        <v>0</v>
      </c>
      <c r="V5" s="32" t="n">
        <f aca="false">Pleicom!C5</f>
        <v>0</v>
      </c>
      <c r="W5" s="32" t="n">
        <f aca="false">U5+V5</f>
        <v>0</v>
      </c>
      <c r="X5" s="179" t="n">
        <f aca="false">Pleicom!AG5</f>
        <v>0</v>
      </c>
      <c r="Y5" s="179" t="n">
        <f aca="false">Pleicom!BB5</f>
        <v>0</v>
      </c>
      <c r="Z5" s="180" t="n">
        <f aca="false">W5-(X5+Y5)</f>
        <v>0</v>
      </c>
      <c r="AA5" s="35" t="n">
        <f aca="false">Indica!B5</f>
        <v>0</v>
      </c>
      <c r="AB5" s="32" t="n">
        <f aca="false">Indica!C5</f>
        <v>0</v>
      </c>
      <c r="AC5" s="32" t="n">
        <f aca="false">AA5+AB5</f>
        <v>0</v>
      </c>
      <c r="AD5" s="179" t="n">
        <f aca="false">Indica!AG5</f>
        <v>0</v>
      </c>
      <c r="AE5" s="179" t="n">
        <f aca="false">Indica!BB5</f>
        <v>0</v>
      </c>
      <c r="AF5" s="182" t="n">
        <f aca="false">AC5-(AD5+AE5)</f>
        <v>0</v>
      </c>
      <c r="AG5" s="31" t="n">
        <f aca="false">Decreto!B5</f>
        <v>0</v>
      </c>
      <c r="AH5" s="32" t="n">
        <f aca="false">Decreto!C5</f>
        <v>0</v>
      </c>
      <c r="AI5" s="32" t="n">
        <f aca="false">AG5+AH5</f>
        <v>0</v>
      </c>
      <c r="AJ5" s="179" t="n">
        <f aca="false">Decreto!AG5</f>
        <v>0</v>
      </c>
      <c r="AK5" s="179" t="n">
        <f aca="false">Decreto!BB5</f>
        <v>0</v>
      </c>
      <c r="AL5" s="180" t="n">
        <f aca="false">AI5-(AJ5+AK5)</f>
        <v>0</v>
      </c>
      <c r="AM5" s="38" t="n">
        <f aca="false">C5+I5+O5+U5+AA5+AG5</f>
        <v>1</v>
      </c>
      <c r="AN5" s="39" t="n">
        <f aca="false">D5+J5+P5+V5+AB5+AH5</f>
        <v>0</v>
      </c>
      <c r="AO5" s="40" t="n">
        <f aca="false">AM5+AN5</f>
        <v>1</v>
      </c>
      <c r="AP5" s="39" t="n">
        <f aca="false">F5+L5+R5+X5+AD5+AJ5</f>
        <v>0</v>
      </c>
      <c r="AQ5" s="39" t="n">
        <f aca="false">G5+M5+S5+Y5+AE5+AK5</f>
        <v>0</v>
      </c>
      <c r="AR5" s="41" t="n">
        <f aca="false">H5+N5+T5+Z5+AL5</f>
        <v>1</v>
      </c>
      <c r="AS5" s="183"/>
      <c r="AT5" s="184"/>
      <c r="AU5" s="185"/>
      <c r="AV5" s="184"/>
      <c r="AW5" s="186"/>
    </row>
    <row r="6" customFormat="false" ht="12" hidden="false" customHeight="true" outlineLevel="0" collapsed="false">
      <c r="A6" s="187"/>
      <c r="B6" s="188" t="s">
        <v>25</v>
      </c>
      <c r="C6" s="48" t="n">
        <f aca="false">Plei!B6</f>
        <v>1</v>
      </c>
      <c r="D6" s="49" t="n">
        <f aca="false">Plei!C6</f>
        <v>0</v>
      </c>
      <c r="E6" s="49" t="n">
        <f aca="false">C6+D6</f>
        <v>1</v>
      </c>
      <c r="F6" s="189" t="n">
        <f aca="false">Plei!AG6</f>
        <v>1</v>
      </c>
      <c r="G6" s="189" t="n">
        <f aca="false">Plei!BB6</f>
        <v>0</v>
      </c>
      <c r="H6" s="190" t="n">
        <f aca="false">E6-(F6+G6)</f>
        <v>0</v>
      </c>
      <c r="I6" s="52" t="n">
        <f aca="false">Reso!B6</f>
        <v>0</v>
      </c>
      <c r="J6" s="49" t="n">
        <f aca="false">Reso!C6</f>
        <v>0</v>
      </c>
      <c r="K6" s="49" t="n">
        <f aca="false">I6+J6</f>
        <v>0</v>
      </c>
      <c r="L6" s="189" t="n">
        <f aca="false">Reso!AG6</f>
        <v>0</v>
      </c>
      <c r="M6" s="189" t="n">
        <f aca="false">Reso!BB6</f>
        <v>0</v>
      </c>
      <c r="N6" s="191" t="n">
        <f aca="false">K6-(L6+M6)</f>
        <v>0</v>
      </c>
      <c r="O6" s="49" t="n">
        <f aca="false">Pec!B6</f>
        <v>0</v>
      </c>
      <c r="P6" s="49" t="n">
        <f aca="false">Pec!C6</f>
        <v>0</v>
      </c>
      <c r="Q6" s="49" t="n">
        <f aca="false">O6+P6</f>
        <v>0</v>
      </c>
      <c r="R6" s="189" t="n">
        <f aca="false">Pec!AG6</f>
        <v>0</v>
      </c>
      <c r="S6" s="189" t="n">
        <f aca="false">Pec!BB6</f>
        <v>0</v>
      </c>
      <c r="T6" s="192" t="n">
        <f aca="false">Q6-(R6+S6)</f>
        <v>0</v>
      </c>
      <c r="U6" s="48" t="n">
        <f aca="false">Pleicom!B6</f>
        <v>0</v>
      </c>
      <c r="V6" s="49" t="n">
        <f aca="false">Pleicom!C6</f>
        <v>0</v>
      </c>
      <c r="W6" s="49" t="n">
        <f aca="false">U6+V6</f>
        <v>0</v>
      </c>
      <c r="X6" s="189" t="n">
        <f aca="false">Pleicom!AG6</f>
        <v>0</v>
      </c>
      <c r="Y6" s="189" t="n">
        <f aca="false">Pleicom!BB6</f>
        <v>0</v>
      </c>
      <c r="Z6" s="190" t="n">
        <f aca="false">W6-(X6+Y6)</f>
        <v>0</v>
      </c>
      <c r="AA6" s="52" t="n">
        <f aca="false">Indica!B6</f>
        <v>0</v>
      </c>
      <c r="AB6" s="49" t="n">
        <f aca="false">Indica!C6</f>
        <v>0</v>
      </c>
      <c r="AC6" s="49" t="n">
        <f aca="false">AA6+AB6</f>
        <v>0</v>
      </c>
      <c r="AD6" s="189" t="n">
        <f aca="false">Indica!AG6</f>
        <v>0</v>
      </c>
      <c r="AE6" s="189" t="n">
        <f aca="false">Indica!BB6</f>
        <v>0</v>
      </c>
      <c r="AF6" s="192" t="n">
        <f aca="false">AC6-(AD6+AE6)</f>
        <v>0</v>
      </c>
      <c r="AG6" s="48" t="n">
        <f aca="false">Decreto!B6</f>
        <v>0</v>
      </c>
      <c r="AH6" s="49" t="n">
        <f aca="false">Decreto!C6</f>
        <v>0</v>
      </c>
      <c r="AI6" s="49" t="n">
        <f aca="false">AG6+AH6</f>
        <v>0</v>
      </c>
      <c r="AJ6" s="189" t="n">
        <f aca="false">Decreto!AG6</f>
        <v>0</v>
      </c>
      <c r="AK6" s="189" t="n">
        <f aca="false">Decreto!BB6</f>
        <v>0</v>
      </c>
      <c r="AL6" s="190" t="n">
        <f aca="false">AI6-(AJ6+AK6)</f>
        <v>0</v>
      </c>
      <c r="AM6" s="55" t="n">
        <f aca="false">C6+I6+O6+U6+AA6+AG6</f>
        <v>1</v>
      </c>
      <c r="AN6" s="56" t="n">
        <f aca="false">D6+J6+P6+V6+AB6+AH6</f>
        <v>0</v>
      </c>
      <c r="AO6" s="57" t="n">
        <f aca="false">AM6+AN6</f>
        <v>1</v>
      </c>
      <c r="AP6" s="56" t="n">
        <f aca="false">F6+L6+R6+X6+AD6+AJ6</f>
        <v>1</v>
      </c>
      <c r="AQ6" s="56" t="n">
        <f aca="false">G6+M6+S6+Y6+AE6+AK6</f>
        <v>0</v>
      </c>
      <c r="AR6" s="58" t="n">
        <f aca="false">AO6-(AP6+AQ6)</f>
        <v>0</v>
      </c>
      <c r="AS6" s="193" t="n">
        <v>38</v>
      </c>
      <c r="AT6" s="194" t="n">
        <v>38</v>
      </c>
      <c r="AU6" s="195" t="n">
        <v>0</v>
      </c>
      <c r="AV6" s="194" t="n">
        <v>0</v>
      </c>
      <c r="AW6" s="196" t="n">
        <v>0</v>
      </c>
    </row>
    <row r="7" customFormat="false" ht="12" hidden="false" customHeight="true" outlineLevel="0" collapsed="false">
      <c r="A7" s="187"/>
      <c r="B7" s="188" t="s">
        <v>26</v>
      </c>
      <c r="C7" s="48" t="n">
        <f aca="false">Plei!B7</f>
        <v>2</v>
      </c>
      <c r="D7" s="49" t="n">
        <f aca="false">Plei!C7</f>
        <v>0</v>
      </c>
      <c r="E7" s="49" t="n">
        <f aca="false">C7+D7</f>
        <v>2</v>
      </c>
      <c r="F7" s="189" t="n">
        <f aca="false">Plei!AG7</f>
        <v>0</v>
      </c>
      <c r="G7" s="189" t="n">
        <f aca="false">Plei!BB7</f>
        <v>0</v>
      </c>
      <c r="H7" s="190" t="n">
        <f aca="false">E7-(F7+G7)</f>
        <v>2</v>
      </c>
      <c r="I7" s="52" t="n">
        <f aca="false">Reso!B7</f>
        <v>0</v>
      </c>
      <c r="J7" s="49" t="n">
        <f aca="false">Reso!C7</f>
        <v>0</v>
      </c>
      <c r="K7" s="49" t="n">
        <f aca="false">I7+J7</f>
        <v>0</v>
      </c>
      <c r="L7" s="189" t="n">
        <f aca="false">Reso!AG7</f>
        <v>0</v>
      </c>
      <c r="M7" s="189" t="n">
        <f aca="false">Reso!BB7</f>
        <v>0</v>
      </c>
      <c r="N7" s="191" t="n">
        <f aca="false">K7-(L7+M7)</f>
        <v>0</v>
      </c>
      <c r="O7" s="49" t="n">
        <f aca="false">Pec!B7</f>
        <v>0</v>
      </c>
      <c r="P7" s="49" t="n">
        <f aca="false">Pec!C7</f>
        <v>0</v>
      </c>
      <c r="Q7" s="49" t="n">
        <f aca="false">O7+P7</f>
        <v>0</v>
      </c>
      <c r="R7" s="189" t="n">
        <f aca="false">Pec!AG7</f>
        <v>0</v>
      </c>
      <c r="S7" s="189" t="n">
        <f aca="false">Pec!BB7</f>
        <v>0</v>
      </c>
      <c r="T7" s="192" t="n">
        <f aca="false">Q7-(R7+S7)</f>
        <v>0</v>
      </c>
      <c r="U7" s="48" t="n">
        <f aca="false">Pleicom!B7</f>
        <v>0</v>
      </c>
      <c r="V7" s="49" t="n">
        <f aca="false">Pleicom!C7</f>
        <v>0</v>
      </c>
      <c r="W7" s="49" t="n">
        <f aca="false">U7+V7</f>
        <v>0</v>
      </c>
      <c r="X7" s="189" t="n">
        <f aca="false">Pleicom!AG7</f>
        <v>0</v>
      </c>
      <c r="Y7" s="189" t="n">
        <f aca="false">Pleicom!BB7</f>
        <v>0</v>
      </c>
      <c r="Z7" s="190" t="n">
        <f aca="false">W7-(X7+Y7)</f>
        <v>0</v>
      </c>
      <c r="AA7" s="52" t="n">
        <f aca="false">Indica!B7</f>
        <v>0</v>
      </c>
      <c r="AB7" s="49" t="n">
        <f aca="false">Indica!C7</f>
        <v>0</v>
      </c>
      <c r="AC7" s="49" t="n">
        <f aca="false">AA7+AB7</f>
        <v>0</v>
      </c>
      <c r="AD7" s="189" t="n">
        <f aca="false">Indica!AG7</f>
        <v>0</v>
      </c>
      <c r="AE7" s="189" t="n">
        <f aca="false">Indica!BB7</f>
        <v>0</v>
      </c>
      <c r="AF7" s="192" t="n">
        <f aca="false">AC7-(AD7+AE7)</f>
        <v>0</v>
      </c>
      <c r="AG7" s="48" t="n">
        <f aca="false">Decreto!B7</f>
        <v>0</v>
      </c>
      <c r="AH7" s="49" t="n">
        <f aca="false">Decreto!C7</f>
        <v>0</v>
      </c>
      <c r="AI7" s="49" t="n">
        <f aca="false">AG7+AH7</f>
        <v>0</v>
      </c>
      <c r="AJ7" s="189" t="n">
        <f aca="false">Decreto!AG7</f>
        <v>0</v>
      </c>
      <c r="AK7" s="189" t="n">
        <f aca="false">Decreto!BB7</f>
        <v>0</v>
      </c>
      <c r="AL7" s="190" t="n">
        <f aca="false">AI7-(AJ7+AK7)</f>
        <v>0</v>
      </c>
      <c r="AM7" s="55" t="n">
        <f aca="false">C7+I7+O7+U7+AA7+AG7</f>
        <v>2</v>
      </c>
      <c r="AN7" s="56" t="n">
        <f aca="false">D7+J7+P7+V7+AB7+AH7</f>
        <v>0</v>
      </c>
      <c r="AO7" s="57" t="n">
        <f aca="false">AM7+AN7</f>
        <v>2</v>
      </c>
      <c r="AP7" s="56" t="n">
        <f aca="false">F7+L7+R7+X7+AD7+AJ7</f>
        <v>0</v>
      </c>
      <c r="AQ7" s="56" t="n">
        <f aca="false">G7+M7+S7+Y7+AE7+AK7</f>
        <v>0</v>
      </c>
      <c r="AR7" s="58" t="n">
        <f aca="false">AO7-(AP7+AQ7)</f>
        <v>2</v>
      </c>
      <c r="AS7" s="193" t="n">
        <v>25</v>
      </c>
      <c r="AT7" s="194" t="n">
        <v>25</v>
      </c>
      <c r="AU7" s="195" t="n">
        <v>0</v>
      </c>
      <c r="AV7" s="194" t="n">
        <v>0</v>
      </c>
      <c r="AW7" s="196" t="n">
        <v>0</v>
      </c>
    </row>
    <row r="8" customFormat="false" ht="12" hidden="false" customHeight="true" outlineLevel="0" collapsed="false">
      <c r="A8" s="187"/>
      <c r="B8" s="188" t="s">
        <v>27</v>
      </c>
      <c r="C8" s="48" t="n">
        <f aca="false">Plei!B8</f>
        <v>2</v>
      </c>
      <c r="D8" s="49" t="n">
        <f aca="false">Plei!C8</f>
        <v>0</v>
      </c>
      <c r="E8" s="49" t="n">
        <f aca="false">C8+D8</f>
        <v>2</v>
      </c>
      <c r="F8" s="189" t="n">
        <f aca="false">Plei!AG8</f>
        <v>0</v>
      </c>
      <c r="G8" s="189" t="n">
        <f aca="false">Plei!BB8</f>
        <v>0</v>
      </c>
      <c r="H8" s="190" t="n">
        <f aca="false">E8-(F8+G8)</f>
        <v>2</v>
      </c>
      <c r="I8" s="52" t="n">
        <f aca="false">Reso!B8</f>
        <v>0</v>
      </c>
      <c r="J8" s="49" t="n">
        <f aca="false">Reso!C8</f>
        <v>0</v>
      </c>
      <c r="K8" s="49" t="n">
        <f aca="false">I8+J8</f>
        <v>0</v>
      </c>
      <c r="L8" s="189" t="n">
        <f aca="false">Reso!AG8</f>
        <v>0</v>
      </c>
      <c r="M8" s="189" t="n">
        <f aca="false">Reso!BB8</f>
        <v>0</v>
      </c>
      <c r="N8" s="191" t="n">
        <f aca="false">K8-(L8+M8)</f>
        <v>0</v>
      </c>
      <c r="O8" s="49" t="n">
        <f aca="false">Pec!B8</f>
        <v>0</v>
      </c>
      <c r="P8" s="49" t="n">
        <f aca="false">Pec!C8</f>
        <v>0</v>
      </c>
      <c r="Q8" s="49" t="n">
        <f aca="false">O8+P8</f>
        <v>0</v>
      </c>
      <c r="R8" s="189" t="n">
        <f aca="false">Pec!AG8</f>
        <v>0</v>
      </c>
      <c r="S8" s="189" t="n">
        <f aca="false">Pec!BB8</f>
        <v>0</v>
      </c>
      <c r="T8" s="192" t="n">
        <f aca="false">Q8-(R8+S8)</f>
        <v>0</v>
      </c>
      <c r="U8" s="48" t="n">
        <f aca="false">Pleicom!B8</f>
        <v>0</v>
      </c>
      <c r="V8" s="49" t="n">
        <f aca="false">Pleicom!C8</f>
        <v>0</v>
      </c>
      <c r="W8" s="49" t="n">
        <f aca="false">U8+V8</f>
        <v>0</v>
      </c>
      <c r="X8" s="189" t="n">
        <f aca="false">Pleicom!AG8</f>
        <v>0</v>
      </c>
      <c r="Y8" s="189" t="n">
        <f aca="false">Pleicom!BB8</f>
        <v>0</v>
      </c>
      <c r="Z8" s="190" t="n">
        <f aca="false">W8-(X8+Y8)</f>
        <v>0</v>
      </c>
      <c r="AA8" s="52" t="n">
        <f aca="false">Indica!B8</f>
        <v>0</v>
      </c>
      <c r="AB8" s="49" t="n">
        <f aca="false">Indica!C8</f>
        <v>0</v>
      </c>
      <c r="AC8" s="49" t="n">
        <f aca="false">AA8+AB8</f>
        <v>0</v>
      </c>
      <c r="AD8" s="189" t="n">
        <f aca="false">Indica!AG8</f>
        <v>0</v>
      </c>
      <c r="AE8" s="189" t="n">
        <f aca="false">Indica!BB8</f>
        <v>0</v>
      </c>
      <c r="AF8" s="192" t="n">
        <f aca="false">AC8-(AD8+AE8)</f>
        <v>0</v>
      </c>
      <c r="AG8" s="48" t="n">
        <f aca="false">Decreto!B8</f>
        <v>0</v>
      </c>
      <c r="AH8" s="49" t="n">
        <f aca="false">Decreto!C8</f>
        <v>0</v>
      </c>
      <c r="AI8" s="49" t="n">
        <f aca="false">AG8+AH8</f>
        <v>0</v>
      </c>
      <c r="AJ8" s="189" t="n">
        <f aca="false">Decreto!AG8</f>
        <v>0</v>
      </c>
      <c r="AK8" s="189" t="n">
        <f aca="false">Decreto!BB8</f>
        <v>0</v>
      </c>
      <c r="AL8" s="190" t="n">
        <f aca="false">AI8-(AJ8+AK8)</f>
        <v>0</v>
      </c>
      <c r="AM8" s="55" t="n">
        <f aca="false">C8+I8+O8+U8+AA8+AG8</f>
        <v>2</v>
      </c>
      <c r="AN8" s="56" t="n">
        <f aca="false">D8+J8+P8+V8+AB8+AH8</f>
        <v>0</v>
      </c>
      <c r="AO8" s="57" t="n">
        <f aca="false">AM8+AN8</f>
        <v>2</v>
      </c>
      <c r="AP8" s="56" t="n">
        <f aca="false">F8+L8+R8+X8+AD8+AJ8</f>
        <v>0</v>
      </c>
      <c r="AQ8" s="56" t="n">
        <f aca="false">G8+M8+S8+Y8+AE8+AK8</f>
        <v>0</v>
      </c>
      <c r="AR8" s="58" t="n">
        <f aca="false">AO8-(AP8+AQ8)</f>
        <v>2</v>
      </c>
      <c r="AS8" s="193" t="n">
        <v>5</v>
      </c>
      <c r="AT8" s="194" t="n">
        <v>5</v>
      </c>
      <c r="AU8" s="195" t="n">
        <v>0</v>
      </c>
      <c r="AV8" s="194" t="n">
        <v>0</v>
      </c>
      <c r="AW8" s="196" t="n">
        <v>0</v>
      </c>
    </row>
    <row r="9" customFormat="false" ht="12" hidden="false" customHeight="true" outlineLevel="0" collapsed="false">
      <c r="A9" s="187"/>
      <c r="B9" s="188" t="s">
        <v>28</v>
      </c>
      <c r="C9" s="48" t="n">
        <f aca="false">Plei!B9</f>
        <v>0</v>
      </c>
      <c r="D9" s="49" t="n">
        <f aca="false">Plei!C9</f>
        <v>1</v>
      </c>
      <c r="E9" s="49" t="n">
        <f aca="false">C9+D9</f>
        <v>1</v>
      </c>
      <c r="F9" s="189" t="n">
        <f aca="false">Plei!AG9</f>
        <v>0</v>
      </c>
      <c r="G9" s="189" t="n">
        <f aca="false">Plei!BB9</f>
        <v>0</v>
      </c>
      <c r="H9" s="190" t="n">
        <f aca="false">E9-(F9+G9)</f>
        <v>1</v>
      </c>
      <c r="I9" s="52" t="n">
        <f aca="false">Reso!B9</f>
        <v>0</v>
      </c>
      <c r="J9" s="49" t="n">
        <f aca="false">Reso!C9</f>
        <v>0</v>
      </c>
      <c r="K9" s="49" t="n">
        <f aca="false">I9+J9</f>
        <v>0</v>
      </c>
      <c r="L9" s="189" t="n">
        <f aca="false">Reso!AG9</f>
        <v>0</v>
      </c>
      <c r="M9" s="189" t="n">
        <f aca="false">Reso!BB9</f>
        <v>0</v>
      </c>
      <c r="N9" s="191" t="n">
        <f aca="false">K9-(L9+M9)</f>
        <v>0</v>
      </c>
      <c r="O9" s="49" t="n">
        <f aca="false">Pec!B9</f>
        <v>0</v>
      </c>
      <c r="P9" s="49" t="n">
        <f aca="false">Pec!C9</f>
        <v>0</v>
      </c>
      <c r="Q9" s="49" t="n">
        <f aca="false">O9+P9</f>
        <v>0</v>
      </c>
      <c r="R9" s="189" t="n">
        <f aca="false">Pec!AG9</f>
        <v>0</v>
      </c>
      <c r="S9" s="189" t="n">
        <f aca="false">Pec!BB9</f>
        <v>0</v>
      </c>
      <c r="T9" s="192" t="n">
        <f aca="false">Q9-(R9+S9)</f>
        <v>0</v>
      </c>
      <c r="U9" s="48" t="n">
        <f aca="false">Pleicom!B9</f>
        <v>0</v>
      </c>
      <c r="V9" s="49" t="n">
        <f aca="false">Pleicom!C9</f>
        <v>0</v>
      </c>
      <c r="W9" s="49" t="n">
        <f aca="false">U9+V9</f>
        <v>0</v>
      </c>
      <c r="X9" s="189" t="n">
        <f aca="false">Pleicom!AG9</f>
        <v>0</v>
      </c>
      <c r="Y9" s="189" t="n">
        <f aca="false">Pleicom!BB9</f>
        <v>0</v>
      </c>
      <c r="Z9" s="190" t="n">
        <f aca="false">W9-(X9+Y9)</f>
        <v>0</v>
      </c>
      <c r="AA9" s="52" t="n">
        <f aca="false">Indica!B9</f>
        <v>0</v>
      </c>
      <c r="AB9" s="49" t="n">
        <f aca="false">Indica!C9</f>
        <v>0</v>
      </c>
      <c r="AC9" s="49" t="n">
        <f aca="false">AA9+AB9</f>
        <v>0</v>
      </c>
      <c r="AD9" s="189" t="n">
        <f aca="false">Indica!AG9</f>
        <v>0</v>
      </c>
      <c r="AE9" s="189" t="n">
        <f aca="false">Indica!BB9</f>
        <v>0</v>
      </c>
      <c r="AF9" s="192" t="n">
        <f aca="false">AC9-(AD9+AE9)</f>
        <v>0</v>
      </c>
      <c r="AG9" s="48" t="n">
        <f aca="false">Decreto!B9</f>
        <v>0</v>
      </c>
      <c r="AH9" s="49" t="n">
        <f aca="false">Decreto!C9</f>
        <v>0</v>
      </c>
      <c r="AI9" s="49" t="n">
        <f aca="false">AG9+AH9</f>
        <v>0</v>
      </c>
      <c r="AJ9" s="189" t="n">
        <f aca="false">Decreto!AG9</f>
        <v>0</v>
      </c>
      <c r="AK9" s="189" t="n">
        <f aca="false">Decreto!BB9</f>
        <v>0</v>
      </c>
      <c r="AL9" s="190" t="n">
        <f aca="false">AI9-(AJ9+AK9)</f>
        <v>0</v>
      </c>
      <c r="AM9" s="55" t="n">
        <f aca="false">C9+I9+O9+U9+AA9+AG9</f>
        <v>0</v>
      </c>
      <c r="AN9" s="56" t="n">
        <f aca="false">D9+J9+P9+V9+AB9+AH9</f>
        <v>1</v>
      </c>
      <c r="AO9" s="57" t="n">
        <f aca="false">AM9+AN9</f>
        <v>1</v>
      </c>
      <c r="AP9" s="56" t="n">
        <f aca="false">F9+L9+R9+X9+AD9+AJ9</f>
        <v>0</v>
      </c>
      <c r="AQ9" s="56" t="n">
        <f aca="false">G9+M9+S9+Y9+AE9+AK9</f>
        <v>0</v>
      </c>
      <c r="AR9" s="58" t="n">
        <f aca="false">AO9-(AP9+AQ9)</f>
        <v>1</v>
      </c>
      <c r="AS9" s="193" t="n">
        <v>10</v>
      </c>
      <c r="AT9" s="194" t="n">
        <v>10</v>
      </c>
      <c r="AU9" s="195" t="n">
        <v>0</v>
      </c>
      <c r="AV9" s="194" t="n">
        <v>0</v>
      </c>
      <c r="AW9" s="196" t="n">
        <v>0</v>
      </c>
    </row>
    <row r="10" customFormat="false" ht="13.5" hidden="false" customHeight="true" outlineLevel="0" collapsed="false">
      <c r="A10" s="187"/>
      <c r="B10" s="188" t="s">
        <v>29</v>
      </c>
      <c r="C10" s="48" t="n">
        <f aca="false">Plei!B10</f>
        <v>0</v>
      </c>
      <c r="D10" s="49" t="n">
        <f aca="false">Plei!C10</f>
        <v>0</v>
      </c>
      <c r="E10" s="49" t="n">
        <f aca="false">C10+D10</f>
        <v>0</v>
      </c>
      <c r="F10" s="189" t="n">
        <f aca="false">Plei!AG10</f>
        <v>0</v>
      </c>
      <c r="G10" s="189" t="n">
        <f aca="false">Plei!BB10</f>
        <v>0</v>
      </c>
      <c r="H10" s="190" t="n">
        <f aca="false">E10-(F10+G10)</f>
        <v>0</v>
      </c>
      <c r="I10" s="52" t="n">
        <f aca="false">Reso!B10</f>
        <v>0</v>
      </c>
      <c r="J10" s="49" t="n">
        <f aca="false">Reso!C10</f>
        <v>0</v>
      </c>
      <c r="K10" s="49" t="n">
        <f aca="false">I10+J10</f>
        <v>0</v>
      </c>
      <c r="L10" s="189" t="n">
        <f aca="false">Reso!AG10</f>
        <v>0</v>
      </c>
      <c r="M10" s="189" t="n">
        <f aca="false">Reso!BB10</f>
        <v>0</v>
      </c>
      <c r="N10" s="191" t="n">
        <f aca="false">K10-(L10+M10)</f>
        <v>0</v>
      </c>
      <c r="O10" s="49" t="n">
        <f aca="false">Pec!B10</f>
        <v>0</v>
      </c>
      <c r="P10" s="49" t="n">
        <f aca="false">Pec!C10</f>
        <v>0</v>
      </c>
      <c r="Q10" s="49" t="n">
        <f aca="false">O10+P10</f>
        <v>0</v>
      </c>
      <c r="R10" s="189" t="n">
        <f aca="false">Pec!AG10</f>
        <v>0</v>
      </c>
      <c r="S10" s="189" t="n">
        <f aca="false">Pec!BB10</f>
        <v>0</v>
      </c>
      <c r="T10" s="192" t="n">
        <f aca="false">Q10-(R10+S10)</f>
        <v>0</v>
      </c>
      <c r="U10" s="48" t="n">
        <f aca="false">Pleicom!B10</f>
        <v>0</v>
      </c>
      <c r="V10" s="49" t="n">
        <f aca="false">Pleicom!C10</f>
        <v>0</v>
      </c>
      <c r="W10" s="49" t="n">
        <f aca="false">U10+V10</f>
        <v>0</v>
      </c>
      <c r="X10" s="189" t="n">
        <f aca="false">Pleicom!AG10</f>
        <v>0</v>
      </c>
      <c r="Y10" s="189" t="n">
        <f aca="false">Pleicom!BB10</f>
        <v>0</v>
      </c>
      <c r="Z10" s="190" t="n">
        <f aca="false">W10-(X10+Y10)</f>
        <v>0</v>
      </c>
      <c r="AA10" s="52" t="n">
        <f aca="false">Indica!B10</f>
        <v>0</v>
      </c>
      <c r="AB10" s="49" t="n">
        <f aca="false">Indica!C10</f>
        <v>0</v>
      </c>
      <c r="AC10" s="49" t="n">
        <f aca="false">AA10+AB10</f>
        <v>0</v>
      </c>
      <c r="AD10" s="189" t="n">
        <f aca="false">Indica!AG10</f>
        <v>0</v>
      </c>
      <c r="AE10" s="189" t="n">
        <f aca="false">Indica!BB10</f>
        <v>0</v>
      </c>
      <c r="AF10" s="192" t="n">
        <f aca="false">AC10-(AD10+AE10)</f>
        <v>0</v>
      </c>
      <c r="AG10" s="48" t="n">
        <f aca="false">Decreto!B10</f>
        <v>0</v>
      </c>
      <c r="AH10" s="49" t="n">
        <f aca="false">Decreto!C10</f>
        <v>0</v>
      </c>
      <c r="AI10" s="49" t="n">
        <f aca="false">AG10+AH10</f>
        <v>0</v>
      </c>
      <c r="AJ10" s="189" t="n">
        <f aca="false">Decreto!AG10</f>
        <v>0</v>
      </c>
      <c r="AK10" s="189" t="n">
        <f aca="false">Decreto!BB10</f>
        <v>0</v>
      </c>
      <c r="AL10" s="190" t="n">
        <f aca="false">AI10-(AJ10+AK10)</f>
        <v>0</v>
      </c>
      <c r="AM10" s="55" t="n">
        <f aca="false">C10+I10+O10+U10+AA10+AG10</f>
        <v>0</v>
      </c>
      <c r="AN10" s="56" t="n">
        <f aca="false">D10+J10+P10+V10+AB10+AH10</f>
        <v>0</v>
      </c>
      <c r="AO10" s="57" t="n">
        <f aca="false">AM10+AN10</f>
        <v>0</v>
      </c>
      <c r="AP10" s="56" t="n">
        <f aca="false">F10+L10+R10+X10+AD10+AJ10</f>
        <v>0</v>
      </c>
      <c r="AQ10" s="56" t="n">
        <f aca="false">G10+M10+S10+Y10+AE10+AK10</f>
        <v>0</v>
      </c>
      <c r="AR10" s="58" t="n">
        <f aca="false">AO10-(AP10+AQ10)</f>
        <v>0</v>
      </c>
      <c r="AS10" s="193" t="n">
        <v>0</v>
      </c>
      <c r="AT10" s="194" t="n">
        <v>0</v>
      </c>
      <c r="AU10" s="195" t="n">
        <v>0</v>
      </c>
      <c r="AV10" s="194" t="n">
        <v>0</v>
      </c>
      <c r="AW10" s="196" t="n">
        <v>0</v>
      </c>
    </row>
    <row r="11" customFormat="false" ht="12.75" hidden="false" customHeight="false" outlineLevel="0" collapsed="false">
      <c r="A11" s="187"/>
      <c r="B11" s="188" t="s">
        <v>30</v>
      </c>
      <c r="C11" s="48" t="n">
        <f aca="false">Plei!B11</f>
        <v>2</v>
      </c>
      <c r="D11" s="49" t="n">
        <f aca="false">Plei!C11</f>
        <v>1</v>
      </c>
      <c r="E11" s="49" t="n">
        <f aca="false">C11+D11</f>
        <v>3</v>
      </c>
      <c r="F11" s="189" t="n">
        <f aca="false">Plei!AG11</f>
        <v>1</v>
      </c>
      <c r="G11" s="189" t="n">
        <f aca="false">Plei!BB11</f>
        <v>1</v>
      </c>
      <c r="H11" s="190" t="n">
        <f aca="false">E11-(F11+G11)</f>
        <v>1</v>
      </c>
      <c r="I11" s="52" t="n">
        <f aca="false">Reso!B11</f>
        <v>0</v>
      </c>
      <c r="J11" s="49" t="n">
        <f aca="false">Reso!C11</f>
        <v>0</v>
      </c>
      <c r="K11" s="49" t="n">
        <f aca="false">I11+J11</f>
        <v>0</v>
      </c>
      <c r="L11" s="189" t="n">
        <f aca="false">Reso!AG11</f>
        <v>0</v>
      </c>
      <c r="M11" s="189" t="n">
        <f aca="false">Reso!BB11</f>
        <v>0</v>
      </c>
      <c r="N11" s="191" t="n">
        <f aca="false">K11-(L11+M11)</f>
        <v>0</v>
      </c>
      <c r="O11" s="49" t="n">
        <f aca="false">Pec!B11</f>
        <v>0</v>
      </c>
      <c r="P11" s="49" t="n">
        <f aca="false">Pec!C11</f>
        <v>0</v>
      </c>
      <c r="Q11" s="49" t="n">
        <f aca="false">O11+P11</f>
        <v>0</v>
      </c>
      <c r="R11" s="189" t="n">
        <f aca="false">Pec!AG11</f>
        <v>0</v>
      </c>
      <c r="S11" s="189" t="n">
        <f aca="false">Pec!BB11</f>
        <v>0</v>
      </c>
      <c r="T11" s="192" t="n">
        <f aca="false">Q11-(R11+S11)</f>
        <v>0</v>
      </c>
      <c r="U11" s="48" t="n">
        <f aca="false">Pleicom!B11</f>
        <v>0</v>
      </c>
      <c r="V11" s="49" t="n">
        <f aca="false">Pleicom!C11</f>
        <v>0</v>
      </c>
      <c r="W11" s="49" t="n">
        <f aca="false">U11+V11</f>
        <v>0</v>
      </c>
      <c r="X11" s="189" t="n">
        <f aca="false">Pleicom!AG11</f>
        <v>0</v>
      </c>
      <c r="Y11" s="189" t="n">
        <f aca="false">Pleicom!BB11</f>
        <v>0</v>
      </c>
      <c r="Z11" s="190" t="n">
        <f aca="false">W11-(X11+Y11)</f>
        <v>0</v>
      </c>
      <c r="AA11" s="52" t="n">
        <f aca="false">Indica!B11</f>
        <v>2</v>
      </c>
      <c r="AB11" s="49" t="n">
        <f aca="false">Indica!C11</f>
        <v>0</v>
      </c>
      <c r="AC11" s="49" t="n">
        <f aca="false">AA11+AB11</f>
        <v>2</v>
      </c>
      <c r="AD11" s="189" t="n">
        <f aca="false">Indica!AG11</f>
        <v>1</v>
      </c>
      <c r="AE11" s="189" t="n">
        <f aca="false">Indica!BB11</f>
        <v>0</v>
      </c>
      <c r="AF11" s="192" t="n">
        <f aca="false">AC11-(AD11+AE11)</f>
        <v>1</v>
      </c>
      <c r="AG11" s="48" t="n">
        <f aca="false">Decreto!B11</f>
        <v>0</v>
      </c>
      <c r="AH11" s="49" t="n">
        <f aca="false">Decreto!C11</f>
        <v>0</v>
      </c>
      <c r="AI11" s="49" t="n">
        <f aca="false">AG11+AH11</f>
        <v>0</v>
      </c>
      <c r="AJ11" s="189" t="n">
        <f aca="false">Decreto!AG11</f>
        <v>0</v>
      </c>
      <c r="AK11" s="189" t="n">
        <f aca="false">Decreto!BB11</f>
        <v>0</v>
      </c>
      <c r="AL11" s="190" t="n">
        <f aca="false">AI11-(AJ11+AK11)</f>
        <v>0</v>
      </c>
      <c r="AM11" s="55" t="n">
        <f aca="false">C11+I11+O11+U11+AA11+AG11</f>
        <v>4</v>
      </c>
      <c r="AN11" s="56" t="n">
        <f aca="false">D11+J11+P11+V11+AB11+AH11</f>
        <v>1</v>
      </c>
      <c r="AO11" s="57" t="n">
        <f aca="false">AM11+AN11</f>
        <v>5</v>
      </c>
      <c r="AP11" s="56" t="n">
        <f aca="false">F11+L11+R11+X11+AD11+AJ11</f>
        <v>2</v>
      </c>
      <c r="AQ11" s="56" t="n">
        <f aca="false">G11+M11+S11+Y11+AE11+AK11</f>
        <v>1</v>
      </c>
      <c r="AR11" s="58" t="n">
        <f aca="false">AO11-(AP11+AQ11)</f>
        <v>2</v>
      </c>
      <c r="AS11" s="193" t="n">
        <v>18</v>
      </c>
      <c r="AT11" s="194" t="n">
        <v>18</v>
      </c>
      <c r="AU11" s="195" t="n">
        <v>0</v>
      </c>
      <c r="AV11" s="194" t="n">
        <v>0</v>
      </c>
      <c r="AW11" s="196" t="n">
        <v>0</v>
      </c>
    </row>
    <row r="12" customFormat="false" ht="12.75" hidden="false" customHeight="false" outlineLevel="0" collapsed="false">
      <c r="A12" s="187"/>
      <c r="B12" s="188" t="s">
        <v>31</v>
      </c>
      <c r="C12" s="48" t="n">
        <f aca="false">Plei!B12</f>
        <v>1</v>
      </c>
      <c r="D12" s="49" t="n">
        <f aca="false">Plei!C12</f>
        <v>0</v>
      </c>
      <c r="E12" s="49" t="n">
        <f aca="false">C12+D12</f>
        <v>1</v>
      </c>
      <c r="F12" s="189" t="n">
        <f aca="false">Plei!AG12</f>
        <v>1</v>
      </c>
      <c r="G12" s="189" t="n">
        <f aca="false">Plei!BB12</f>
        <v>0</v>
      </c>
      <c r="H12" s="190" t="n">
        <f aca="false">E12-(F12+G12)</f>
        <v>0</v>
      </c>
      <c r="I12" s="52" t="n">
        <f aca="false">Reso!B12</f>
        <v>0</v>
      </c>
      <c r="J12" s="49" t="n">
        <f aca="false">Reso!C12</f>
        <v>0</v>
      </c>
      <c r="K12" s="49" t="n">
        <f aca="false">I12+J12</f>
        <v>0</v>
      </c>
      <c r="L12" s="189" t="n">
        <f aca="false">Reso!AG12</f>
        <v>0</v>
      </c>
      <c r="M12" s="189" t="n">
        <f aca="false">Reso!BB12</f>
        <v>0</v>
      </c>
      <c r="N12" s="191" t="n">
        <f aca="false">K12-(L12+M12)</f>
        <v>0</v>
      </c>
      <c r="O12" s="49" t="n">
        <f aca="false">Pec!B12</f>
        <v>1</v>
      </c>
      <c r="P12" s="49" t="n">
        <f aca="false">Pec!C12</f>
        <v>0</v>
      </c>
      <c r="Q12" s="49" t="n">
        <f aca="false">O12+P12</f>
        <v>1</v>
      </c>
      <c r="R12" s="189" t="n">
        <f aca="false">Pec!AG12</f>
        <v>0</v>
      </c>
      <c r="S12" s="189" t="n">
        <f aca="false">Pec!BB12</f>
        <v>0</v>
      </c>
      <c r="T12" s="192" t="n">
        <f aca="false">Q12-(R12+S12)</f>
        <v>1</v>
      </c>
      <c r="U12" s="48" t="n">
        <f aca="false">Pleicom!B12</f>
        <v>0</v>
      </c>
      <c r="V12" s="49" t="n">
        <f aca="false">Pleicom!C12</f>
        <v>0</v>
      </c>
      <c r="W12" s="49" t="n">
        <f aca="false">U12+V12</f>
        <v>0</v>
      </c>
      <c r="X12" s="189" t="n">
        <f aca="false">Pleicom!AG12</f>
        <v>0</v>
      </c>
      <c r="Y12" s="189" t="n">
        <f aca="false">Pleicom!BB12</f>
        <v>0</v>
      </c>
      <c r="Z12" s="190" t="n">
        <f aca="false">W12-(X12+Y12)</f>
        <v>0</v>
      </c>
      <c r="AA12" s="52" t="n">
        <f aca="false">Indica!B12</f>
        <v>0</v>
      </c>
      <c r="AB12" s="49" t="n">
        <f aca="false">Indica!C12</f>
        <v>0</v>
      </c>
      <c r="AC12" s="49" t="n">
        <f aca="false">AA12+AB12</f>
        <v>0</v>
      </c>
      <c r="AD12" s="189" t="n">
        <f aca="false">Indica!AG12</f>
        <v>0</v>
      </c>
      <c r="AE12" s="189" t="n">
        <f aca="false">Indica!BB12</f>
        <v>0</v>
      </c>
      <c r="AF12" s="192" t="n">
        <f aca="false">AC12-(AD12+AE12)</f>
        <v>0</v>
      </c>
      <c r="AG12" s="48" t="n">
        <f aca="false">Decreto!B12</f>
        <v>0</v>
      </c>
      <c r="AH12" s="49" t="n">
        <f aca="false">Decreto!C12</f>
        <v>0</v>
      </c>
      <c r="AI12" s="49" t="n">
        <f aca="false">AG12+AH12</f>
        <v>0</v>
      </c>
      <c r="AJ12" s="189" t="n">
        <f aca="false">Decreto!AG12</f>
        <v>0</v>
      </c>
      <c r="AK12" s="189" t="n">
        <f aca="false">Decreto!BB12</f>
        <v>0</v>
      </c>
      <c r="AL12" s="190" t="n">
        <f aca="false">AI12-(AJ12+AK12)</f>
        <v>0</v>
      </c>
      <c r="AM12" s="55" t="n">
        <f aca="false">C12+I12+O12+U12+AA12+AG12</f>
        <v>2</v>
      </c>
      <c r="AN12" s="56" t="n">
        <f aca="false">D12+J12+P12+V12+AB12+AH12</f>
        <v>0</v>
      </c>
      <c r="AO12" s="57" t="n">
        <f aca="false">AM12+AN12</f>
        <v>2</v>
      </c>
      <c r="AP12" s="56" t="n">
        <f aca="false">F12+L12+R12+X12+AD12+AJ12</f>
        <v>1</v>
      </c>
      <c r="AQ12" s="56" t="n">
        <f aca="false">G12+M12+S12+Y12+AE12+AK12</f>
        <v>0</v>
      </c>
      <c r="AR12" s="58" t="n">
        <f aca="false">AO12-(AP12+AQ12)</f>
        <v>1</v>
      </c>
      <c r="AS12" s="193" t="n">
        <v>21</v>
      </c>
      <c r="AT12" s="194" t="n">
        <v>21</v>
      </c>
      <c r="AU12" s="195" t="n">
        <v>0</v>
      </c>
      <c r="AV12" s="194" t="n">
        <v>0</v>
      </c>
      <c r="AW12" s="196" t="n">
        <v>0</v>
      </c>
    </row>
    <row r="13" customFormat="false" ht="12.75" hidden="false" customHeight="false" outlineLevel="0" collapsed="false">
      <c r="A13" s="187"/>
      <c r="B13" s="188" t="s">
        <v>32</v>
      </c>
      <c r="C13" s="48" t="n">
        <f aca="false">Plei!B13</f>
        <v>1</v>
      </c>
      <c r="D13" s="49" t="n">
        <f aca="false">Plei!C13</f>
        <v>0</v>
      </c>
      <c r="E13" s="49" t="n">
        <f aca="false">C13+D13</f>
        <v>1</v>
      </c>
      <c r="F13" s="189" t="n">
        <f aca="false">Plei!AG13</f>
        <v>1</v>
      </c>
      <c r="G13" s="189" t="n">
        <f aca="false">Plei!BB13</f>
        <v>0</v>
      </c>
      <c r="H13" s="190" t="n">
        <f aca="false">E13-(F13+G13)</f>
        <v>0</v>
      </c>
      <c r="I13" s="52" t="n">
        <f aca="false">Reso!B13</f>
        <v>0</v>
      </c>
      <c r="J13" s="49" t="n">
        <f aca="false">Reso!C13</f>
        <v>0</v>
      </c>
      <c r="K13" s="49" t="n">
        <f aca="false">I13+J13</f>
        <v>0</v>
      </c>
      <c r="L13" s="189" t="n">
        <f aca="false">Reso!AG13</f>
        <v>0</v>
      </c>
      <c r="M13" s="189" t="n">
        <f aca="false">Reso!BB13</f>
        <v>0</v>
      </c>
      <c r="N13" s="191" t="n">
        <f aca="false">K13-(L13+M13)</f>
        <v>0</v>
      </c>
      <c r="O13" s="49" t="n">
        <f aca="false">Pec!B13</f>
        <v>0</v>
      </c>
      <c r="P13" s="49" t="n">
        <f aca="false">Pec!C13</f>
        <v>0</v>
      </c>
      <c r="Q13" s="49" t="n">
        <f aca="false">O13+P13</f>
        <v>0</v>
      </c>
      <c r="R13" s="189" t="n">
        <f aca="false">Pec!AG13</f>
        <v>0</v>
      </c>
      <c r="S13" s="189" t="n">
        <f aca="false">Pec!BB13</f>
        <v>0</v>
      </c>
      <c r="T13" s="192" t="n">
        <f aca="false">Q13-(R13+S13)</f>
        <v>0</v>
      </c>
      <c r="U13" s="48" t="n">
        <f aca="false">Pleicom!B13</f>
        <v>0</v>
      </c>
      <c r="V13" s="49" t="n">
        <f aca="false">Pleicom!C13</f>
        <v>0</v>
      </c>
      <c r="W13" s="49" t="n">
        <f aca="false">U13+V13</f>
        <v>0</v>
      </c>
      <c r="X13" s="189" t="n">
        <f aca="false">Pleicom!AG13</f>
        <v>0</v>
      </c>
      <c r="Y13" s="189" t="n">
        <f aca="false">Pleicom!BB13</f>
        <v>0</v>
      </c>
      <c r="Z13" s="190" t="n">
        <f aca="false">W13-(X13+Y13)</f>
        <v>0</v>
      </c>
      <c r="AA13" s="52" t="n">
        <f aca="false">Indica!B13</f>
        <v>0</v>
      </c>
      <c r="AB13" s="49" t="n">
        <f aca="false">Indica!C13</f>
        <v>0</v>
      </c>
      <c r="AC13" s="49" t="n">
        <f aca="false">AA13+AB13</f>
        <v>0</v>
      </c>
      <c r="AD13" s="189" t="n">
        <f aca="false">Indica!AG13</f>
        <v>0</v>
      </c>
      <c r="AE13" s="189" t="n">
        <f aca="false">Indica!BB13</f>
        <v>0</v>
      </c>
      <c r="AF13" s="192" t="n">
        <f aca="false">AC13-(AD13+AE13)</f>
        <v>0</v>
      </c>
      <c r="AG13" s="48" t="n">
        <f aca="false">Decreto!B13</f>
        <v>0</v>
      </c>
      <c r="AH13" s="49" t="n">
        <f aca="false">Decreto!C13</f>
        <v>0</v>
      </c>
      <c r="AI13" s="49" t="n">
        <f aca="false">AG13+AH13</f>
        <v>0</v>
      </c>
      <c r="AJ13" s="189" t="n">
        <f aca="false">Decreto!AG13</f>
        <v>0</v>
      </c>
      <c r="AK13" s="189" t="n">
        <f aca="false">Decreto!BB13</f>
        <v>0</v>
      </c>
      <c r="AL13" s="190" t="n">
        <f aca="false">AI13-(AJ13+AK13)</f>
        <v>0</v>
      </c>
      <c r="AM13" s="55" t="n">
        <f aca="false">C13+I13+O13+U13+AA13+AG13</f>
        <v>1</v>
      </c>
      <c r="AN13" s="56" t="n">
        <f aca="false">D13+J13+P13+V13+AB13+AH13</f>
        <v>0</v>
      </c>
      <c r="AO13" s="57" t="n">
        <f aca="false">AM13+AN13</f>
        <v>1</v>
      </c>
      <c r="AP13" s="56" t="n">
        <f aca="false">F13+L13+R13+X13+AD13+AJ13</f>
        <v>1</v>
      </c>
      <c r="AQ13" s="56" t="n">
        <f aca="false">G13+M13+S13+Y13+AE13+AK13</f>
        <v>0</v>
      </c>
      <c r="AR13" s="58" t="n">
        <f aca="false">AO13-(AP13+AQ13)</f>
        <v>0</v>
      </c>
      <c r="AS13" s="193" t="n">
        <v>5</v>
      </c>
      <c r="AT13" s="194" t="n">
        <v>4</v>
      </c>
      <c r="AU13" s="195" t="n">
        <v>1</v>
      </c>
      <c r="AV13" s="194" t="n">
        <v>0</v>
      </c>
      <c r="AW13" s="196" t="n">
        <v>0</v>
      </c>
    </row>
    <row r="14" customFormat="false" ht="12.75" hidden="false" customHeight="false" outlineLevel="0" collapsed="false">
      <c r="A14" s="187"/>
      <c r="B14" s="188" t="s">
        <v>33</v>
      </c>
      <c r="C14" s="48" t="n">
        <f aca="false">Plei!B14</f>
        <v>6</v>
      </c>
      <c r="D14" s="49" t="n">
        <f aca="false">Plei!C14</f>
        <v>3</v>
      </c>
      <c r="E14" s="49" t="n">
        <f aca="false">C14+D14</f>
        <v>9</v>
      </c>
      <c r="F14" s="189" t="n">
        <f aca="false">Plei!AG14</f>
        <v>3</v>
      </c>
      <c r="G14" s="189" t="n">
        <f aca="false">Plei!BB14</f>
        <v>2</v>
      </c>
      <c r="H14" s="190" t="n">
        <f aca="false">E14-(F14+G14)</f>
        <v>4</v>
      </c>
      <c r="I14" s="52" t="n">
        <f aca="false">Reso!B14</f>
        <v>0</v>
      </c>
      <c r="J14" s="49" t="n">
        <f aca="false">Reso!C14</f>
        <v>1</v>
      </c>
      <c r="K14" s="49" t="n">
        <f aca="false">I14+J14</f>
        <v>1</v>
      </c>
      <c r="L14" s="189" t="n">
        <f aca="false">Reso!AG14</f>
        <v>0</v>
      </c>
      <c r="M14" s="189" t="n">
        <f aca="false">Reso!BB14</f>
        <v>0</v>
      </c>
      <c r="N14" s="191" t="n">
        <f aca="false">K14-(L14+M14)</f>
        <v>1</v>
      </c>
      <c r="O14" s="49" t="n">
        <f aca="false">Pec!B14</f>
        <v>0</v>
      </c>
      <c r="P14" s="49" t="n">
        <f aca="false">Pec!C14</f>
        <v>0</v>
      </c>
      <c r="Q14" s="49" t="n">
        <f aca="false">O14+P14</f>
        <v>0</v>
      </c>
      <c r="R14" s="189" t="n">
        <f aca="false">Pec!AG14</f>
        <v>0</v>
      </c>
      <c r="S14" s="189" t="n">
        <f aca="false">Pec!BB14</f>
        <v>0</v>
      </c>
      <c r="T14" s="192" t="n">
        <f aca="false">Q14-(R14+S14)</f>
        <v>0</v>
      </c>
      <c r="U14" s="48" t="n">
        <f aca="false">Pleicom!B14</f>
        <v>0</v>
      </c>
      <c r="V14" s="49" t="n">
        <f aca="false">Pleicom!C14</f>
        <v>0</v>
      </c>
      <c r="W14" s="49" t="n">
        <f aca="false">U14+V14</f>
        <v>0</v>
      </c>
      <c r="X14" s="189" t="n">
        <f aca="false">Pleicom!AG14</f>
        <v>0</v>
      </c>
      <c r="Y14" s="189" t="n">
        <f aca="false">Pleicom!BB14</f>
        <v>0</v>
      </c>
      <c r="Z14" s="190" t="n">
        <f aca="false">W14-(X14+Y14)</f>
        <v>0</v>
      </c>
      <c r="AA14" s="52" t="n">
        <f aca="false">Indica!B14</f>
        <v>3</v>
      </c>
      <c r="AB14" s="49" t="n">
        <f aca="false">Indica!C14</f>
        <v>0</v>
      </c>
      <c r="AC14" s="49" t="n">
        <f aca="false">AA14+AB14</f>
        <v>3</v>
      </c>
      <c r="AD14" s="189" t="n">
        <f aca="false">Indica!AG14</f>
        <v>0</v>
      </c>
      <c r="AE14" s="189" t="n">
        <f aca="false">Indica!BB14</f>
        <v>0</v>
      </c>
      <c r="AF14" s="192" t="n">
        <f aca="false">AC14-(AD14+AE14)</f>
        <v>3</v>
      </c>
      <c r="AG14" s="48" t="n">
        <f aca="false">Decreto!B14</f>
        <v>0</v>
      </c>
      <c r="AH14" s="49" t="n">
        <f aca="false">Decreto!C14</f>
        <v>0</v>
      </c>
      <c r="AI14" s="49" t="n">
        <f aca="false">AG14+AH14</f>
        <v>0</v>
      </c>
      <c r="AJ14" s="189" t="n">
        <f aca="false">Decreto!AG14</f>
        <v>0</v>
      </c>
      <c r="AK14" s="189" t="n">
        <f aca="false">Decreto!BB14</f>
        <v>0</v>
      </c>
      <c r="AL14" s="190" t="n">
        <f aca="false">AI14-(AJ14+AK14)</f>
        <v>0</v>
      </c>
      <c r="AM14" s="55" t="n">
        <f aca="false">C14+I14+O14+U14+AA14+AG14</f>
        <v>9</v>
      </c>
      <c r="AN14" s="56" t="n">
        <f aca="false">D14+J14+P14+V14+AB14+AH14</f>
        <v>4</v>
      </c>
      <c r="AO14" s="57" t="n">
        <f aca="false">AM14+AN14</f>
        <v>13</v>
      </c>
      <c r="AP14" s="56" t="n">
        <f aca="false">F14+L14+R14+X14+AD14+AJ14</f>
        <v>3</v>
      </c>
      <c r="AQ14" s="56" t="n">
        <f aca="false">G14+M14+S14+Y14+AE14+AK14</f>
        <v>2</v>
      </c>
      <c r="AR14" s="58" t="n">
        <f aca="false">AO14-(AP14+AQ14)</f>
        <v>8</v>
      </c>
      <c r="AS14" s="193" t="n">
        <v>148</v>
      </c>
      <c r="AT14" s="194" t="n">
        <v>147</v>
      </c>
      <c r="AU14" s="195" t="n">
        <v>0</v>
      </c>
      <c r="AV14" s="194" t="n">
        <v>1</v>
      </c>
      <c r="AW14" s="196" t="n">
        <v>0</v>
      </c>
    </row>
    <row r="15" customFormat="false" ht="12.75" hidden="false" customHeight="false" outlineLevel="0" collapsed="false">
      <c r="A15" s="187"/>
      <c r="B15" s="188" t="s">
        <v>34</v>
      </c>
      <c r="C15" s="48" t="n">
        <f aca="false">Plei!B15</f>
        <v>0</v>
      </c>
      <c r="D15" s="49" t="n">
        <f aca="false">Plei!C15</f>
        <v>2</v>
      </c>
      <c r="E15" s="49" t="n">
        <f aca="false">C15+D15</f>
        <v>2</v>
      </c>
      <c r="F15" s="189" t="n">
        <f aca="false">Plei!AG15</f>
        <v>0</v>
      </c>
      <c r="G15" s="189" t="n">
        <f aca="false">Plei!BB15</f>
        <v>2</v>
      </c>
      <c r="H15" s="190" t="n">
        <f aca="false">E15-(F15+G15)</f>
        <v>0</v>
      </c>
      <c r="I15" s="52" t="n">
        <f aca="false">Reso!B15</f>
        <v>0</v>
      </c>
      <c r="J15" s="49" t="n">
        <f aca="false">Reso!C15</f>
        <v>0</v>
      </c>
      <c r="K15" s="49" t="n">
        <f aca="false">I15+J15</f>
        <v>0</v>
      </c>
      <c r="L15" s="189" t="n">
        <f aca="false">Reso!AG15</f>
        <v>0</v>
      </c>
      <c r="M15" s="189" t="n">
        <f aca="false">Reso!BB15</f>
        <v>0</v>
      </c>
      <c r="N15" s="191" t="n">
        <f aca="false">K15-(L15+M15)</f>
        <v>0</v>
      </c>
      <c r="O15" s="49" t="n">
        <f aca="false">Pec!B15</f>
        <v>0</v>
      </c>
      <c r="P15" s="49" t="n">
        <f aca="false">Pec!C15</f>
        <v>0</v>
      </c>
      <c r="Q15" s="49" t="n">
        <f aca="false">O15+P15</f>
        <v>0</v>
      </c>
      <c r="R15" s="189" t="n">
        <f aca="false">Pec!AG15</f>
        <v>0</v>
      </c>
      <c r="S15" s="189" t="n">
        <f aca="false">Pec!BB15</f>
        <v>0</v>
      </c>
      <c r="T15" s="192" t="n">
        <f aca="false">Q15-(R15+S15)</f>
        <v>0</v>
      </c>
      <c r="U15" s="48" t="n">
        <f aca="false">Pleicom!B15</f>
        <v>0</v>
      </c>
      <c r="V15" s="49" t="n">
        <f aca="false">Pleicom!C15</f>
        <v>0</v>
      </c>
      <c r="W15" s="49" t="n">
        <f aca="false">U15+V15</f>
        <v>0</v>
      </c>
      <c r="X15" s="189" t="n">
        <f aca="false">Pleicom!AG15</f>
        <v>0</v>
      </c>
      <c r="Y15" s="189" t="n">
        <f aca="false">Pleicom!BB15</f>
        <v>0</v>
      </c>
      <c r="Z15" s="190" t="n">
        <f aca="false">W15-(X15+Y15)</f>
        <v>0</v>
      </c>
      <c r="AA15" s="52" t="n">
        <f aca="false">Indica!B15</f>
        <v>0</v>
      </c>
      <c r="AB15" s="49" t="n">
        <f aca="false">Indica!C15</f>
        <v>0</v>
      </c>
      <c r="AC15" s="49" t="n">
        <f aca="false">AA15+AB15</f>
        <v>0</v>
      </c>
      <c r="AD15" s="189" t="n">
        <f aca="false">Indica!AG15</f>
        <v>0</v>
      </c>
      <c r="AE15" s="189" t="n">
        <f aca="false">Indica!BB15</f>
        <v>0</v>
      </c>
      <c r="AF15" s="192" t="n">
        <f aca="false">AC15-(AD15+AE15)</f>
        <v>0</v>
      </c>
      <c r="AG15" s="48" t="n">
        <f aca="false">Decreto!B15</f>
        <v>0</v>
      </c>
      <c r="AH15" s="49" t="n">
        <f aca="false">Decreto!C15</f>
        <v>0</v>
      </c>
      <c r="AI15" s="49" t="n">
        <f aca="false">AG15+AH15</f>
        <v>0</v>
      </c>
      <c r="AJ15" s="189" t="n">
        <f aca="false">Decreto!AG15</f>
        <v>0</v>
      </c>
      <c r="AK15" s="189" t="n">
        <f aca="false">Decreto!BB15</f>
        <v>0</v>
      </c>
      <c r="AL15" s="190" t="n">
        <f aca="false">AI15-(AJ15+AK15)</f>
        <v>0</v>
      </c>
      <c r="AM15" s="55" t="n">
        <f aca="false">C15+I15+O15+U15+AA15+AG15</f>
        <v>0</v>
      </c>
      <c r="AN15" s="56" t="n">
        <f aca="false">D15+J15+P15+V15+AB15+AH15</f>
        <v>2</v>
      </c>
      <c r="AO15" s="57" t="n">
        <f aca="false">AM15+AN15</f>
        <v>2</v>
      </c>
      <c r="AP15" s="56" t="n">
        <f aca="false">F15+L15+R15+X15+AD15+AJ15</f>
        <v>0</v>
      </c>
      <c r="AQ15" s="56" t="n">
        <f aca="false">G15+M15+S15+Y15+AE15+AK15</f>
        <v>2</v>
      </c>
      <c r="AR15" s="58" t="n">
        <f aca="false">AO15-(AP15+AQ15)</f>
        <v>0</v>
      </c>
      <c r="AS15" s="193" t="n">
        <v>9</v>
      </c>
      <c r="AT15" s="194" t="n">
        <v>9</v>
      </c>
      <c r="AU15" s="195" t="n">
        <v>0</v>
      </c>
      <c r="AV15" s="194" t="n">
        <v>0</v>
      </c>
      <c r="AW15" s="196" t="n">
        <v>0</v>
      </c>
    </row>
    <row r="16" customFormat="false" ht="12.75" hidden="false" customHeight="false" outlineLevel="0" collapsed="false">
      <c r="A16" s="187"/>
      <c r="B16" s="188" t="s">
        <v>35</v>
      </c>
      <c r="C16" s="48" t="n">
        <f aca="false">Plei!B16</f>
        <v>1</v>
      </c>
      <c r="D16" s="49" t="n">
        <f aca="false">Plei!C16</f>
        <v>3</v>
      </c>
      <c r="E16" s="49" t="n">
        <f aca="false">C16+D16</f>
        <v>4</v>
      </c>
      <c r="F16" s="189" t="n">
        <f aca="false">Plei!AG16</f>
        <v>1</v>
      </c>
      <c r="G16" s="189" t="n">
        <f aca="false">Plei!BB16</f>
        <v>0</v>
      </c>
      <c r="H16" s="190" t="n">
        <f aca="false">E16-(F16+G16)</f>
        <v>3</v>
      </c>
      <c r="I16" s="52" t="n">
        <f aca="false">Reso!B16</f>
        <v>0</v>
      </c>
      <c r="J16" s="49" t="n">
        <f aca="false">Reso!C16</f>
        <v>0</v>
      </c>
      <c r="K16" s="49" t="n">
        <f aca="false">I16+J16</f>
        <v>0</v>
      </c>
      <c r="L16" s="189" t="n">
        <f aca="false">Reso!AG16</f>
        <v>0</v>
      </c>
      <c r="M16" s="189" t="n">
        <f aca="false">Reso!BB16</f>
        <v>0</v>
      </c>
      <c r="N16" s="191" t="n">
        <f aca="false">K16-(L16+M16)</f>
        <v>0</v>
      </c>
      <c r="O16" s="49" t="n">
        <f aca="false">Pec!B16</f>
        <v>0</v>
      </c>
      <c r="P16" s="49" t="n">
        <f aca="false">Pec!C16</f>
        <v>0</v>
      </c>
      <c r="Q16" s="49" t="n">
        <f aca="false">O16+P16</f>
        <v>0</v>
      </c>
      <c r="R16" s="189" t="n">
        <f aca="false">Pec!AG16</f>
        <v>0</v>
      </c>
      <c r="S16" s="189" t="n">
        <f aca="false">Pec!BB16</f>
        <v>0</v>
      </c>
      <c r="T16" s="192" t="n">
        <f aca="false">Q16-(R16+S16)</f>
        <v>0</v>
      </c>
      <c r="U16" s="48" t="n">
        <f aca="false">Pleicom!B16</f>
        <v>0</v>
      </c>
      <c r="V16" s="49" t="n">
        <f aca="false">Pleicom!C16</f>
        <v>0</v>
      </c>
      <c r="W16" s="49" t="n">
        <f aca="false">U16+V16</f>
        <v>0</v>
      </c>
      <c r="X16" s="189" t="n">
        <f aca="false">Pleicom!AG16</f>
        <v>0</v>
      </c>
      <c r="Y16" s="189" t="n">
        <f aca="false">Pleicom!BB16</f>
        <v>0</v>
      </c>
      <c r="Z16" s="190" t="n">
        <f aca="false">W16-(X16+Y16)</f>
        <v>0</v>
      </c>
      <c r="AA16" s="52" t="n">
        <f aca="false">Indica!B16</f>
        <v>1</v>
      </c>
      <c r="AB16" s="49" t="n">
        <f aca="false">Indica!C16</f>
        <v>0</v>
      </c>
      <c r="AC16" s="49" t="n">
        <f aca="false">AA16+AB16</f>
        <v>1</v>
      </c>
      <c r="AD16" s="189" t="n">
        <f aca="false">Indica!AG16</f>
        <v>0</v>
      </c>
      <c r="AE16" s="189" t="n">
        <f aca="false">Indica!BB16</f>
        <v>0</v>
      </c>
      <c r="AF16" s="192" t="n">
        <f aca="false">AC16-(AD16+AE16)</f>
        <v>1</v>
      </c>
      <c r="AG16" s="48" t="n">
        <f aca="false">Decreto!B16</f>
        <v>0</v>
      </c>
      <c r="AH16" s="49" t="n">
        <f aca="false">Decreto!C16</f>
        <v>0</v>
      </c>
      <c r="AI16" s="49" t="n">
        <f aca="false">AG16+AH16</f>
        <v>0</v>
      </c>
      <c r="AJ16" s="189" t="n">
        <f aca="false">Decreto!AG16</f>
        <v>0</v>
      </c>
      <c r="AK16" s="189" t="n">
        <f aca="false">Decreto!BB16</f>
        <v>0</v>
      </c>
      <c r="AL16" s="190" t="n">
        <f aca="false">AI16-(AJ16+AK16)</f>
        <v>0</v>
      </c>
      <c r="AM16" s="55" t="n">
        <f aca="false">C16+I16+O16+U16+AA16+AG16</f>
        <v>2</v>
      </c>
      <c r="AN16" s="56" t="n">
        <f aca="false">D16+J16+P16+V16+AB16+AH16</f>
        <v>3</v>
      </c>
      <c r="AO16" s="57" t="n">
        <f aca="false">AM16+AN16</f>
        <v>5</v>
      </c>
      <c r="AP16" s="56" t="n">
        <f aca="false">F16+L16+R16+X16+AD16+AJ16</f>
        <v>1</v>
      </c>
      <c r="AQ16" s="56" t="n">
        <f aca="false">G16+M16+S16+Y16+AE16+AK16</f>
        <v>0</v>
      </c>
      <c r="AR16" s="58" t="n">
        <f aca="false">AO16-(AP16+AQ16)</f>
        <v>4</v>
      </c>
      <c r="AS16" s="193" t="n">
        <v>62</v>
      </c>
      <c r="AT16" s="194" t="n">
        <v>59</v>
      </c>
      <c r="AU16" s="195" t="n">
        <v>3</v>
      </c>
      <c r="AV16" s="194" t="n">
        <v>0</v>
      </c>
      <c r="AW16" s="196" t="n">
        <v>0</v>
      </c>
    </row>
    <row r="17" customFormat="false" ht="12.75" hidden="false" customHeight="false" outlineLevel="0" collapsed="false">
      <c r="A17" s="187"/>
      <c r="B17" s="188" t="s">
        <v>36</v>
      </c>
      <c r="C17" s="48" t="n">
        <f aca="false">Plei!B17</f>
        <v>1</v>
      </c>
      <c r="D17" s="49" t="n">
        <f aca="false">Plei!C17</f>
        <v>0</v>
      </c>
      <c r="E17" s="49" t="n">
        <f aca="false">C17+D17</f>
        <v>1</v>
      </c>
      <c r="F17" s="189" t="n">
        <f aca="false">Plei!AG17</f>
        <v>0</v>
      </c>
      <c r="G17" s="189" t="n">
        <f aca="false">Plei!BB17</f>
        <v>0</v>
      </c>
      <c r="H17" s="190" t="n">
        <f aca="false">E17-(F17+G17)</f>
        <v>1</v>
      </c>
      <c r="I17" s="52" t="n">
        <f aca="false">Reso!B17</f>
        <v>0</v>
      </c>
      <c r="J17" s="49" t="n">
        <f aca="false">Reso!C17</f>
        <v>0</v>
      </c>
      <c r="K17" s="49" t="n">
        <f aca="false">I17+J17</f>
        <v>0</v>
      </c>
      <c r="L17" s="189" t="n">
        <f aca="false">Reso!AG17</f>
        <v>0</v>
      </c>
      <c r="M17" s="189" t="n">
        <f aca="false">Reso!BB17</f>
        <v>0</v>
      </c>
      <c r="N17" s="191" t="n">
        <f aca="false">K17-(L17+M17)</f>
        <v>0</v>
      </c>
      <c r="O17" s="49" t="n">
        <f aca="false">Pec!B17</f>
        <v>0</v>
      </c>
      <c r="P17" s="49" t="n">
        <f aca="false">Pec!C17</f>
        <v>0</v>
      </c>
      <c r="Q17" s="49" t="n">
        <f aca="false">O17+P17</f>
        <v>0</v>
      </c>
      <c r="R17" s="189" t="n">
        <f aca="false">Pec!AG17</f>
        <v>0</v>
      </c>
      <c r="S17" s="189" t="n">
        <f aca="false">Pec!BB17</f>
        <v>0</v>
      </c>
      <c r="T17" s="192" t="n">
        <f aca="false">Q17-(R17+S17)</f>
        <v>0</v>
      </c>
      <c r="U17" s="48" t="n">
        <f aca="false">Pleicom!B17</f>
        <v>0</v>
      </c>
      <c r="V17" s="49" t="n">
        <f aca="false">Pleicom!C17</f>
        <v>0</v>
      </c>
      <c r="W17" s="49" t="n">
        <f aca="false">U17+V17</f>
        <v>0</v>
      </c>
      <c r="X17" s="189" t="n">
        <f aca="false">Pleicom!AG17</f>
        <v>0</v>
      </c>
      <c r="Y17" s="189" t="n">
        <f aca="false">Pleicom!BB17</f>
        <v>0</v>
      </c>
      <c r="Z17" s="190" t="n">
        <f aca="false">W17-(X17+Y17)</f>
        <v>0</v>
      </c>
      <c r="AA17" s="52" t="n">
        <f aca="false">Indica!B17</f>
        <v>0</v>
      </c>
      <c r="AB17" s="49" t="n">
        <f aca="false">Indica!C17</f>
        <v>0</v>
      </c>
      <c r="AC17" s="49" t="n">
        <f aca="false">AA17+AB17</f>
        <v>0</v>
      </c>
      <c r="AD17" s="189" t="n">
        <f aca="false">Indica!AG17</f>
        <v>0</v>
      </c>
      <c r="AE17" s="189" t="n">
        <f aca="false">Indica!BB17</f>
        <v>0</v>
      </c>
      <c r="AF17" s="192" t="n">
        <f aca="false">AC17-(AD17+AE17)</f>
        <v>0</v>
      </c>
      <c r="AG17" s="48" t="n">
        <f aca="false">Decreto!B17</f>
        <v>0</v>
      </c>
      <c r="AH17" s="49" t="n">
        <f aca="false">Decreto!C17</f>
        <v>0</v>
      </c>
      <c r="AI17" s="49" t="n">
        <f aca="false">AG17+AH17</f>
        <v>0</v>
      </c>
      <c r="AJ17" s="189" t="n">
        <f aca="false">Decreto!AG17</f>
        <v>0</v>
      </c>
      <c r="AK17" s="189" t="n">
        <f aca="false">Decreto!BB17</f>
        <v>0</v>
      </c>
      <c r="AL17" s="190" t="n">
        <f aca="false">AI17-(AJ17+AK17)</f>
        <v>0</v>
      </c>
      <c r="AM17" s="55" t="n">
        <f aca="false">C17+I17+O17+U17+AA17+AG17</f>
        <v>1</v>
      </c>
      <c r="AN17" s="56" t="n">
        <f aca="false">D17+J17+P17+V17+AB17+AH17</f>
        <v>0</v>
      </c>
      <c r="AO17" s="57" t="n">
        <f aca="false">AM17+AN17</f>
        <v>1</v>
      </c>
      <c r="AP17" s="56" t="n">
        <f aca="false">F17+L17+R17+X17+AD17+AJ17</f>
        <v>0</v>
      </c>
      <c r="AQ17" s="56" t="n">
        <f aca="false">G17+M17+S17+Y17+AE17+AK17</f>
        <v>0</v>
      </c>
      <c r="AR17" s="58" t="n">
        <f aca="false">AO17-(AP17+AQ17)</f>
        <v>1</v>
      </c>
      <c r="AS17" s="193" t="n">
        <v>12</v>
      </c>
      <c r="AT17" s="194" t="n">
        <v>12</v>
      </c>
      <c r="AU17" s="195" t="n">
        <v>0</v>
      </c>
      <c r="AV17" s="194" t="n">
        <v>0</v>
      </c>
      <c r="AW17" s="196" t="n">
        <v>0</v>
      </c>
    </row>
    <row r="18" customFormat="false" ht="12.75" hidden="false" customHeight="false" outlineLevel="0" collapsed="false">
      <c r="A18" s="187"/>
      <c r="B18" s="188" t="s">
        <v>37</v>
      </c>
      <c r="C18" s="48" t="n">
        <f aca="false">Plei!B18</f>
        <v>0</v>
      </c>
      <c r="D18" s="49" t="n">
        <f aca="false">Plei!C18</f>
        <v>0</v>
      </c>
      <c r="E18" s="49" t="n">
        <f aca="false">C18+D18</f>
        <v>0</v>
      </c>
      <c r="F18" s="189" t="n">
        <f aca="false">Plei!AG18</f>
        <v>0</v>
      </c>
      <c r="G18" s="189" t="n">
        <f aca="false">Plei!BB18</f>
        <v>0</v>
      </c>
      <c r="H18" s="190" t="n">
        <f aca="false">E18-(F18+G18)</f>
        <v>0</v>
      </c>
      <c r="I18" s="52" t="n">
        <f aca="false">Reso!B18</f>
        <v>0</v>
      </c>
      <c r="J18" s="49" t="n">
        <f aca="false">Reso!C18</f>
        <v>0</v>
      </c>
      <c r="K18" s="49" t="n">
        <f aca="false">I18+J18</f>
        <v>0</v>
      </c>
      <c r="L18" s="189" t="n">
        <f aca="false">Reso!AG18</f>
        <v>0</v>
      </c>
      <c r="M18" s="189" t="n">
        <f aca="false">Reso!BB18</f>
        <v>0</v>
      </c>
      <c r="N18" s="191" t="n">
        <f aca="false">K18-(L18+M18)</f>
        <v>0</v>
      </c>
      <c r="O18" s="49" t="n">
        <f aca="false">Pec!B18</f>
        <v>0</v>
      </c>
      <c r="P18" s="49" t="n">
        <f aca="false">Pec!C18</f>
        <v>0</v>
      </c>
      <c r="Q18" s="49" t="n">
        <f aca="false">O18+P18</f>
        <v>0</v>
      </c>
      <c r="R18" s="189" t="n">
        <f aca="false">Pec!AG18</f>
        <v>0</v>
      </c>
      <c r="S18" s="189" t="n">
        <f aca="false">Pec!BB18</f>
        <v>0</v>
      </c>
      <c r="T18" s="192" t="n">
        <f aca="false">Q18-(R18+S18)</f>
        <v>0</v>
      </c>
      <c r="U18" s="48" t="n">
        <f aca="false">Pleicom!B18</f>
        <v>0</v>
      </c>
      <c r="V18" s="49" t="n">
        <f aca="false">Pleicom!C18</f>
        <v>0</v>
      </c>
      <c r="W18" s="49" t="n">
        <f aca="false">U18+V18</f>
        <v>0</v>
      </c>
      <c r="X18" s="189" t="n">
        <f aca="false">Pleicom!AG18</f>
        <v>0</v>
      </c>
      <c r="Y18" s="189" t="n">
        <f aca="false">Pleicom!BB18</f>
        <v>0</v>
      </c>
      <c r="Z18" s="190" t="n">
        <f aca="false">W18-(X18+Y18)</f>
        <v>0</v>
      </c>
      <c r="AA18" s="52" t="n">
        <f aca="false">Indica!B18</f>
        <v>0</v>
      </c>
      <c r="AB18" s="49" t="n">
        <f aca="false">Indica!C18</f>
        <v>0</v>
      </c>
      <c r="AC18" s="49" t="n">
        <f aca="false">AA18+AB18</f>
        <v>0</v>
      </c>
      <c r="AD18" s="189" t="n">
        <f aca="false">Indica!AG18</f>
        <v>0</v>
      </c>
      <c r="AE18" s="189" t="n">
        <f aca="false">Indica!BB18</f>
        <v>0</v>
      </c>
      <c r="AF18" s="192" t="n">
        <f aca="false">AC18-(AD18+AE18)</f>
        <v>0</v>
      </c>
      <c r="AG18" s="48" t="n">
        <f aca="false">Decreto!B18</f>
        <v>0</v>
      </c>
      <c r="AH18" s="49" t="n">
        <f aca="false">Decreto!C18</f>
        <v>0</v>
      </c>
      <c r="AI18" s="49" t="n">
        <f aca="false">AG18+AH18</f>
        <v>0</v>
      </c>
      <c r="AJ18" s="189" t="n">
        <f aca="false">Decreto!AG18</f>
        <v>0</v>
      </c>
      <c r="AK18" s="189" t="n">
        <f aca="false">Decreto!BB18</f>
        <v>0</v>
      </c>
      <c r="AL18" s="190" t="n">
        <f aca="false">AI18-(AJ18+AK18)</f>
        <v>0</v>
      </c>
      <c r="AM18" s="55" t="n">
        <f aca="false">C18+I18+O18+U18+AA18+AG18</f>
        <v>0</v>
      </c>
      <c r="AN18" s="56" t="n">
        <f aca="false">D18+J18+P18+V18+AB18+AH18</f>
        <v>0</v>
      </c>
      <c r="AO18" s="57" t="n">
        <f aca="false">AM18+AN18</f>
        <v>0</v>
      </c>
      <c r="AP18" s="56" t="n">
        <f aca="false">F18+L18+R18+X18+AD18+AJ18</f>
        <v>0</v>
      </c>
      <c r="AQ18" s="56" t="n">
        <f aca="false">G18+M18+S18+Y18+AE18+AK18</f>
        <v>0</v>
      </c>
      <c r="AR18" s="58" t="n">
        <f aca="false">AO18-(AP18+AQ18)</f>
        <v>0</v>
      </c>
      <c r="AS18" s="193" t="n">
        <v>0</v>
      </c>
      <c r="AT18" s="194" t="n">
        <v>0</v>
      </c>
      <c r="AU18" s="195" t="n">
        <v>0</v>
      </c>
      <c r="AV18" s="194" t="n">
        <v>0</v>
      </c>
      <c r="AW18" s="196" t="n">
        <v>0</v>
      </c>
    </row>
    <row r="19" customFormat="false" ht="12.75" hidden="false" customHeight="false" outlineLevel="0" collapsed="false">
      <c r="A19" s="187"/>
      <c r="B19" s="188" t="s">
        <v>38</v>
      </c>
      <c r="C19" s="48" t="n">
        <f aca="false">Plei!B19</f>
        <v>2</v>
      </c>
      <c r="D19" s="49" t="n">
        <f aca="false">Plei!C19</f>
        <v>3</v>
      </c>
      <c r="E19" s="49" t="n">
        <f aca="false">C19+D19</f>
        <v>5</v>
      </c>
      <c r="F19" s="189" t="n">
        <f aca="false">Plei!AG19</f>
        <v>2</v>
      </c>
      <c r="G19" s="189" t="n">
        <f aca="false">Plei!BB19</f>
        <v>1</v>
      </c>
      <c r="H19" s="190" t="n">
        <f aca="false">E19-(F19+G19)</f>
        <v>2</v>
      </c>
      <c r="I19" s="52" t="n">
        <f aca="false">Reso!B19</f>
        <v>0</v>
      </c>
      <c r="J19" s="49" t="n">
        <f aca="false">Reso!C19</f>
        <v>0</v>
      </c>
      <c r="K19" s="49" t="n">
        <f aca="false">I19+J19</f>
        <v>0</v>
      </c>
      <c r="L19" s="189" t="n">
        <f aca="false">Reso!AG19</f>
        <v>0</v>
      </c>
      <c r="M19" s="189" t="n">
        <f aca="false">Reso!BB19</f>
        <v>0</v>
      </c>
      <c r="N19" s="191" t="n">
        <f aca="false">K19-(L19+M19)</f>
        <v>0</v>
      </c>
      <c r="O19" s="49" t="n">
        <f aca="false">Pec!B19</f>
        <v>0</v>
      </c>
      <c r="P19" s="49" t="n">
        <f aca="false">Pec!C19</f>
        <v>0</v>
      </c>
      <c r="Q19" s="49" t="n">
        <f aca="false">O19+P19</f>
        <v>0</v>
      </c>
      <c r="R19" s="189" t="n">
        <f aca="false">Pec!AG19</f>
        <v>0</v>
      </c>
      <c r="S19" s="189" t="n">
        <f aca="false">Pec!BB19</f>
        <v>0</v>
      </c>
      <c r="T19" s="192" t="n">
        <f aca="false">Q19-(R19+S19)</f>
        <v>0</v>
      </c>
      <c r="U19" s="48" t="n">
        <f aca="false">Pleicom!B19</f>
        <v>0</v>
      </c>
      <c r="V19" s="49" t="n">
        <f aca="false">Pleicom!C19</f>
        <v>0</v>
      </c>
      <c r="W19" s="49" t="n">
        <f aca="false">U19+V19</f>
        <v>0</v>
      </c>
      <c r="X19" s="189" t="n">
        <f aca="false">Pleicom!AG19</f>
        <v>0</v>
      </c>
      <c r="Y19" s="189" t="n">
        <f aca="false">Pleicom!BB19</f>
        <v>0</v>
      </c>
      <c r="Z19" s="190" t="n">
        <f aca="false">W19-(X19+Y19)</f>
        <v>0</v>
      </c>
      <c r="AA19" s="52" t="n">
        <f aca="false">Indica!B19</f>
        <v>0</v>
      </c>
      <c r="AB19" s="49" t="n">
        <f aca="false">Indica!C19</f>
        <v>0</v>
      </c>
      <c r="AC19" s="49" t="n">
        <f aca="false">AA19+AB19</f>
        <v>0</v>
      </c>
      <c r="AD19" s="189" t="n">
        <f aca="false">Indica!AG19</f>
        <v>0</v>
      </c>
      <c r="AE19" s="189" t="n">
        <f aca="false">Indica!BB19</f>
        <v>0</v>
      </c>
      <c r="AF19" s="192" t="n">
        <f aca="false">AC19-(AD19+AE19)</f>
        <v>0</v>
      </c>
      <c r="AG19" s="48" t="n">
        <f aca="false">Decreto!B19</f>
        <v>0</v>
      </c>
      <c r="AH19" s="49" t="n">
        <f aca="false">Decreto!C19</f>
        <v>0</v>
      </c>
      <c r="AI19" s="49" t="n">
        <f aca="false">AG19+AH19</f>
        <v>0</v>
      </c>
      <c r="AJ19" s="189" t="n">
        <f aca="false">Decreto!AG19</f>
        <v>0</v>
      </c>
      <c r="AK19" s="189" t="n">
        <f aca="false">Decreto!BB19</f>
        <v>0</v>
      </c>
      <c r="AL19" s="190" t="n">
        <f aca="false">AI19-(AJ19+AK19)</f>
        <v>0</v>
      </c>
      <c r="AM19" s="55" t="n">
        <f aca="false">C19+I19+O19+U19+AA19+AG19</f>
        <v>2</v>
      </c>
      <c r="AN19" s="56" t="n">
        <f aca="false">D19+J19+P19+V19+AB19+AH19</f>
        <v>3</v>
      </c>
      <c r="AO19" s="57" t="n">
        <f aca="false">AM19+AN19</f>
        <v>5</v>
      </c>
      <c r="AP19" s="56" t="n">
        <f aca="false">F19+L19+R19+X19+AD19+AJ19</f>
        <v>2</v>
      </c>
      <c r="AQ19" s="56" t="n">
        <f aca="false">G19+M19+S19+Y19+AE19+AK19</f>
        <v>1</v>
      </c>
      <c r="AR19" s="58" t="n">
        <f aca="false">AO19-(AP19+AQ19)</f>
        <v>2</v>
      </c>
      <c r="AS19" s="193" t="n">
        <v>17</v>
      </c>
      <c r="AT19" s="194" t="n">
        <v>17</v>
      </c>
      <c r="AU19" s="195" t="n">
        <v>0</v>
      </c>
      <c r="AV19" s="194" t="n">
        <v>0</v>
      </c>
      <c r="AW19" s="196" t="n">
        <v>0</v>
      </c>
    </row>
    <row r="20" customFormat="false" ht="12.75" hidden="false" customHeight="false" outlineLevel="0" collapsed="false">
      <c r="A20" s="187"/>
      <c r="B20" s="188" t="s">
        <v>39</v>
      </c>
      <c r="C20" s="48" t="n">
        <f aca="false">Plei!B20</f>
        <v>2</v>
      </c>
      <c r="D20" s="49" t="n">
        <f aca="false">Plei!C20</f>
        <v>3</v>
      </c>
      <c r="E20" s="49" t="n">
        <f aca="false">C20+D20</f>
        <v>5</v>
      </c>
      <c r="F20" s="189" t="n">
        <f aca="false">Plei!AG20</f>
        <v>1</v>
      </c>
      <c r="G20" s="189" t="n">
        <f aca="false">Plei!BB20</f>
        <v>0</v>
      </c>
      <c r="H20" s="190" t="n">
        <f aca="false">E20-(F20+G20)</f>
        <v>4</v>
      </c>
      <c r="I20" s="52" t="n">
        <f aca="false">Reso!B20</f>
        <v>0</v>
      </c>
      <c r="J20" s="49" t="n">
        <f aca="false">Reso!C20</f>
        <v>0</v>
      </c>
      <c r="K20" s="49" t="n">
        <f aca="false">I20+J20</f>
        <v>0</v>
      </c>
      <c r="L20" s="189" t="n">
        <f aca="false">Reso!AG20</f>
        <v>0</v>
      </c>
      <c r="M20" s="189" t="n">
        <f aca="false">Reso!BB20</f>
        <v>0</v>
      </c>
      <c r="N20" s="191" t="n">
        <f aca="false">K20-(L20+M20)</f>
        <v>0</v>
      </c>
      <c r="O20" s="49" t="n">
        <f aca="false">Pec!B20</f>
        <v>0</v>
      </c>
      <c r="P20" s="49" t="n">
        <f aca="false">Pec!C20</f>
        <v>0</v>
      </c>
      <c r="Q20" s="49" t="n">
        <f aca="false">O20+P20</f>
        <v>0</v>
      </c>
      <c r="R20" s="189" t="n">
        <f aca="false">Pec!AG20</f>
        <v>0</v>
      </c>
      <c r="S20" s="189" t="n">
        <f aca="false">Pec!BB20</f>
        <v>0</v>
      </c>
      <c r="T20" s="192" t="n">
        <f aca="false">Q20-(R20+S20)</f>
        <v>0</v>
      </c>
      <c r="U20" s="48" t="n">
        <f aca="false">Pleicom!B20</f>
        <v>0</v>
      </c>
      <c r="V20" s="49" t="n">
        <f aca="false">Pleicom!C20</f>
        <v>0</v>
      </c>
      <c r="W20" s="49" t="n">
        <f aca="false">U20+V20</f>
        <v>0</v>
      </c>
      <c r="X20" s="189" t="n">
        <f aca="false">Pleicom!AG20</f>
        <v>0</v>
      </c>
      <c r="Y20" s="189" t="n">
        <f aca="false">Pleicom!BB20</f>
        <v>0</v>
      </c>
      <c r="Z20" s="190" t="n">
        <f aca="false">W20-(X20+Y20)</f>
        <v>0</v>
      </c>
      <c r="AA20" s="52" t="n">
        <f aca="false">Indica!B20</f>
        <v>8</v>
      </c>
      <c r="AB20" s="49" t="n">
        <f aca="false">Indica!C20</f>
        <v>3</v>
      </c>
      <c r="AC20" s="49" t="n">
        <f aca="false">AA20+AB20</f>
        <v>11</v>
      </c>
      <c r="AD20" s="189" t="n">
        <f aca="false">Indica!AG20</f>
        <v>6</v>
      </c>
      <c r="AE20" s="189" t="n">
        <f aca="false">Indica!BB20</f>
        <v>1</v>
      </c>
      <c r="AF20" s="192" t="n">
        <f aca="false">AC20-(AD20+AE20)</f>
        <v>4</v>
      </c>
      <c r="AG20" s="48" t="n">
        <f aca="false">Decreto!B20</f>
        <v>0</v>
      </c>
      <c r="AH20" s="49" t="n">
        <f aca="false">Decreto!C20</f>
        <v>0</v>
      </c>
      <c r="AI20" s="49" t="n">
        <f aca="false">AG20+AH20</f>
        <v>0</v>
      </c>
      <c r="AJ20" s="189" t="n">
        <f aca="false">Decreto!AG20</f>
        <v>0</v>
      </c>
      <c r="AK20" s="189" t="n">
        <f aca="false">Decreto!BB20</f>
        <v>0</v>
      </c>
      <c r="AL20" s="190" t="n">
        <f aca="false">AI20-(AJ20+AK20)</f>
        <v>0</v>
      </c>
      <c r="AM20" s="55" t="n">
        <f aca="false">C20+I20+O20+U20+AA20+AG20</f>
        <v>10</v>
      </c>
      <c r="AN20" s="56" t="n">
        <f aca="false">D20+J20+P20+V20+AB20+AH20</f>
        <v>6</v>
      </c>
      <c r="AO20" s="57" t="n">
        <f aca="false">AM20+AN20</f>
        <v>16</v>
      </c>
      <c r="AP20" s="56" t="n">
        <f aca="false">F20+L20+R20+X20+AD20+AJ20</f>
        <v>7</v>
      </c>
      <c r="AQ20" s="56" t="n">
        <f aca="false">G20+M20+S20+Y20+AE20+AK20</f>
        <v>1</v>
      </c>
      <c r="AR20" s="58" t="n">
        <f aca="false">AO20-(AP20+AQ20)</f>
        <v>8</v>
      </c>
      <c r="AS20" s="193" t="n">
        <v>163</v>
      </c>
      <c r="AT20" s="194" t="n">
        <v>154</v>
      </c>
      <c r="AU20" s="195" t="n">
        <v>6</v>
      </c>
      <c r="AV20" s="194" t="n">
        <v>3</v>
      </c>
      <c r="AW20" s="196" t="n">
        <v>0</v>
      </c>
      <c r="AZ20" s="63"/>
      <c r="BA20" s="63"/>
    </row>
    <row r="21" customFormat="false" ht="12.75" hidden="false" customHeight="false" outlineLevel="0" collapsed="false">
      <c r="A21" s="187"/>
      <c r="B21" s="188" t="s">
        <v>40</v>
      </c>
      <c r="C21" s="48" t="n">
        <f aca="false">Plei!B21</f>
        <v>0</v>
      </c>
      <c r="D21" s="49" t="n">
        <f aca="false">Plei!C21</f>
        <v>0</v>
      </c>
      <c r="E21" s="49" t="n">
        <f aca="false">C21+D21</f>
        <v>0</v>
      </c>
      <c r="F21" s="189" t="n">
        <f aca="false">Plei!AG21</f>
        <v>0</v>
      </c>
      <c r="G21" s="189" t="n">
        <f aca="false">Plei!BB21</f>
        <v>0</v>
      </c>
      <c r="H21" s="190" t="n">
        <f aca="false">E21-(F21+G21)</f>
        <v>0</v>
      </c>
      <c r="I21" s="52" t="n">
        <f aca="false">Reso!B21</f>
        <v>0</v>
      </c>
      <c r="J21" s="49" t="n">
        <f aca="false">Reso!C21</f>
        <v>0</v>
      </c>
      <c r="K21" s="49" t="n">
        <f aca="false">I21+J21</f>
        <v>0</v>
      </c>
      <c r="L21" s="189" t="n">
        <f aca="false">Reso!AG21</f>
        <v>0</v>
      </c>
      <c r="M21" s="189" t="n">
        <f aca="false">Reso!BB21</f>
        <v>0</v>
      </c>
      <c r="N21" s="191" t="n">
        <f aca="false">K21-(L21+M21)</f>
        <v>0</v>
      </c>
      <c r="O21" s="49" t="n">
        <f aca="false">Pec!B21</f>
        <v>0</v>
      </c>
      <c r="P21" s="49" t="n">
        <f aca="false">Pec!C21</f>
        <v>0</v>
      </c>
      <c r="Q21" s="49" t="n">
        <f aca="false">O21+P21</f>
        <v>0</v>
      </c>
      <c r="R21" s="189" t="n">
        <f aca="false">Pec!AG21</f>
        <v>0</v>
      </c>
      <c r="S21" s="189" t="n">
        <f aca="false">Pec!BB21</f>
        <v>0</v>
      </c>
      <c r="T21" s="192" t="n">
        <f aca="false">Q21-(R21+S21)</f>
        <v>0</v>
      </c>
      <c r="U21" s="48" t="n">
        <f aca="false">Pleicom!B21</f>
        <v>0</v>
      </c>
      <c r="V21" s="49" t="n">
        <f aca="false">Pleicom!C21</f>
        <v>0</v>
      </c>
      <c r="W21" s="49" t="n">
        <f aca="false">U21+V21</f>
        <v>0</v>
      </c>
      <c r="X21" s="189" t="n">
        <f aca="false">Pleicom!AG21</f>
        <v>0</v>
      </c>
      <c r="Y21" s="189" t="n">
        <f aca="false">Pleicom!BB21</f>
        <v>0</v>
      </c>
      <c r="Z21" s="190" t="n">
        <f aca="false">W21-(X21+Y21)</f>
        <v>0</v>
      </c>
      <c r="AA21" s="52" t="n">
        <f aca="false">Indica!B21</f>
        <v>0</v>
      </c>
      <c r="AB21" s="49" t="n">
        <f aca="false">Indica!C21</f>
        <v>0</v>
      </c>
      <c r="AC21" s="49" t="n">
        <f aca="false">AA21+AB21</f>
        <v>0</v>
      </c>
      <c r="AD21" s="189" t="n">
        <f aca="false">Indica!AG21</f>
        <v>0</v>
      </c>
      <c r="AE21" s="189" t="n">
        <f aca="false">Indica!BB21</f>
        <v>0</v>
      </c>
      <c r="AF21" s="192" t="n">
        <f aca="false">AC21-(AD21+AE21)</f>
        <v>0</v>
      </c>
      <c r="AG21" s="48" t="n">
        <f aca="false">Decreto!B21</f>
        <v>0</v>
      </c>
      <c r="AH21" s="49" t="n">
        <f aca="false">Decreto!C21</f>
        <v>0</v>
      </c>
      <c r="AI21" s="49" t="n">
        <f aca="false">AG21+AH21</f>
        <v>0</v>
      </c>
      <c r="AJ21" s="189" t="n">
        <f aca="false">Decreto!AG21</f>
        <v>0</v>
      </c>
      <c r="AK21" s="189" t="n">
        <f aca="false">Decreto!BB21</f>
        <v>0</v>
      </c>
      <c r="AL21" s="190" t="n">
        <f aca="false">AI21-(AJ21+AK21)</f>
        <v>0</v>
      </c>
      <c r="AM21" s="55" t="n">
        <f aca="false">C21+I21+O21+U21+AA21+AG21</f>
        <v>0</v>
      </c>
      <c r="AN21" s="56" t="n">
        <f aca="false">D21+J21+P21+V21+AB21+AH21</f>
        <v>0</v>
      </c>
      <c r="AO21" s="57" t="n">
        <f aca="false">AM21+AN21</f>
        <v>0</v>
      </c>
      <c r="AP21" s="56" t="n">
        <f aca="false">F21+L21+R21+X21+AD21+AJ21</f>
        <v>0</v>
      </c>
      <c r="AQ21" s="56" t="n">
        <f aca="false">G21+M21+S21+Y21+AE21+AK21</f>
        <v>0</v>
      </c>
      <c r="AR21" s="58" t="n">
        <f aca="false">AO21-(AP21+AQ21)</f>
        <v>0</v>
      </c>
      <c r="AS21" s="193" t="n">
        <v>8</v>
      </c>
      <c r="AT21" s="194" t="n">
        <v>8</v>
      </c>
      <c r="AU21" s="195" t="n">
        <v>0</v>
      </c>
      <c r="AV21" s="194" t="n">
        <v>0</v>
      </c>
      <c r="AW21" s="196" t="n">
        <v>0</v>
      </c>
    </row>
    <row r="22" customFormat="false" ht="12.75" hidden="false" customHeight="false" outlineLevel="0" collapsed="false">
      <c r="A22" s="187"/>
      <c r="B22" s="188" t="s">
        <v>41</v>
      </c>
      <c r="C22" s="48" t="n">
        <f aca="false">Plei!B22</f>
        <v>0</v>
      </c>
      <c r="D22" s="49" t="n">
        <f aca="false">Plei!C22</f>
        <v>0</v>
      </c>
      <c r="E22" s="49" t="n">
        <f aca="false">C22+D22</f>
        <v>0</v>
      </c>
      <c r="F22" s="189" t="n">
        <f aca="false">Plei!AG22</f>
        <v>0</v>
      </c>
      <c r="G22" s="189" t="n">
        <f aca="false">Plei!BB22</f>
        <v>0</v>
      </c>
      <c r="H22" s="190" t="n">
        <f aca="false">E22-(F22+G22)</f>
        <v>0</v>
      </c>
      <c r="I22" s="52" t="n">
        <f aca="false">Reso!B22</f>
        <v>0</v>
      </c>
      <c r="J22" s="49" t="n">
        <f aca="false">Reso!C22</f>
        <v>0</v>
      </c>
      <c r="K22" s="49" t="n">
        <f aca="false">I22+J22</f>
        <v>0</v>
      </c>
      <c r="L22" s="189" t="n">
        <f aca="false">Reso!AG22</f>
        <v>0</v>
      </c>
      <c r="M22" s="189" t="n">
        <f aca="false">Reso!BB22</f>
        <v>0</v>
      </c>
      <c r="N22" s="191" t="n">
        <f aca="false">K22-(L22+M22)</f>
        <v>0</v>
      </c>
      <c r="O22" s="49" t="n">
        <f aca="false">Pec!B22</f>
        <v>0</v>
      </c>
      <c r="P22" s="49" t="n">
        <f aca="false">Pec!C22</f>
        <v>0</v>
      </c>
      <c r="Q22" s="49" t="n">
        <f aca="false">O22+P22</f>
        <v>0</v>
      </c>
      <c r="R22" s="189" t="n">
        <f aca="false">Pec!AG22</f>
        <v>0</v>
      </c>
      <c r="S22" s="189" t="n">
        <f aca="false">Pec!BB22</f>
        <v>0</v>
      </c>
      <c r="T22" s="192" t="n">
        <f aca="false">Q22-(R22+S22)</f>
        <v>0</v>
      </c>
      <c r="U22" s="48" t="n">
        <f aca="false">Pleicom!B22</f>
        <v>0</v>
      </c>
      <c r="V22" s="49" t="n">
        <f aca="false">Pleicom!C22</f>
        <v>0</v>
      </c>
      <c r="W22" s="49" t="n">
        <f aca="false">U22+V22</f>
        <v>0</v>
      </c>
      <c r="X22" s="189" t="n">
        <f aca="false">Pleicom!AG22</f>
        <v>0</v>
      </c>
      <c r="Y22" s="189" t="n">
        <f aca="false">Pleicom!BB22</f>
        <v>0</v>
      </c>
      <c r="Z22" s="190" t="n">
        <f aca="false">W22-(X22+Y22)</f>
        <v>0</v>
      </c>
      <c r="AA22" s="52" t="n">
        <f aca="false">Indica!B22</f>
        <v>0</v>
      </c>
      <c r="AB22" s="49" t="n">
        <f aca="false">Indica!C22</f>
        <v>0</v>
      </c>
      <c r="AC22" s="49" t="n">
        <f aca="false">AA22+AB22</f>
        <v>0</v>
      </c>
      <c r="AD22" s="189" t="n">
        <f aca="false">Indica!AG22</f>
        <v>0</v>
      </c>
      <c r="AE22" s="189" t="n">
        <f aca="false">Indica!BB22</f>
        <v>0</v>
      </c>
      <c r="AF22" s="192" t="n">
        <f aca="false">AC22-(AD22+AE22)</f>
        <v>0</v>
      </c>
      <c r="AG22" s="48" t="n">
        <f aca="false">Decreto!B22</f>
        <v>0</v>
      </c>
      <c r="AH22" s="49" t="n">
        <f aca="false">Decreto!C22</f>
        <v>0</v>
      </c>
      <c r="AI22" s="49" t="n">
        <f aca="false">AG22+AH22</f>
        <v>0</v>
      </c>
      <c r="AJ22" s="189" t="n">
        <f aca="false">Decreto!AG22</f>
        <v>0</v>
      </c>
      <c r="AK22" s="189" t="n">
        <f aca="false">Decreto!BB22</f>
        <v>0</v>
      </c>
      <c r="AL22" s="190" t="n">
        <f aca="false">AI22-(AJ22+AK22)</f>
        <v>0</v>
      </c>
      <c r="AM22" s="55" t="n">
        <f aca="false">C22+I22+O22+U22+AA22+AG22</f>
        <v>0</v>
      </c>
      <c r="AN22" s="56" t="n">
        <f aca="false">D22+J22+P22+V22+AB22+AH22</f>
        <v>0</v>
      </c>
      <c r="AO22" s="57" t="n">
        <f aca="false">AM22+AN22</f>
        <v>0</v>
      </c>
      <c r="AP22" s="56" t="n">
        <f aca="false">F22+L22+R22+X22+AD22+AJ22</f>
        <v>0</v>
      </c>
      <c r="AQ22" s="56" t="n">
        <f aca="false">G22+M22+S22+Y22+AE22+AK22</f>
        <v>0</v>
      </c>
      <c r="AR22" s="58" t="n">
        <f aca="false">AO22-(AP22+AQ22)</f>
        <v>0</v>
      </c>
      <c r="AS22" s="193" t="n">
        <v>9</v>
      </c>
      <c r="AT22" s="194" t="n">
        <v>9</v>
      </c>
      <c r="AU22" s="195" t="n">
        <v>0</v>
      </c>
      <c r="AV22" s="194" t="n">
        <v>0</v>
      </c>
      <c r="AW22" s="196" t="n">
        <v>0</v>
      </c>
    </row>
    <row r="23" customFormat="false" ht="12.75" hidden="false" customHeight="false" outlineLevel="0" collapsed="false">
      <c r="A23" s="187"/>
      <c r="B23" s="188" t="s">
        <v>42</v>
      </c>
      <c r="C23" s="48" t="n">
        <f aca="false">Plei!B23</f>
        <v>6</v>
      </c>
      <c r="D23" s="49" t="n">
        <f aca="false">Plei!C23</f>
        <v>2</v>
      </c>
      <c r="E23" s="49" t="n">
        <f aca="false">C23+D23</f>
        <v>8</v>
      </c>
      <c r="F23" s="189" t="n">
        <f aca="false">Plei!AG23</f>
        <v>4</v>
      </c>
      <c r="G23" s="189" t="n">
        <f aca="false">Plei!BB23</f>
        <v>2</v>
      </c>
      <c r="H23" s="190" t="n">
        <f aca="false">E23-(F23+G23)</f>
        <v>2</v>
      </c>
      <c r="I23" s="52" t="n">
        <f aca="false">Reso!B23</f>
        <v>1</v>
      </c>
      <c r="J23" s="49" t="n">
        <f aca="false">Reso!C23</f>
        <v>0</v>
      </c>
      <c r="K23" s="49" t="n">
        <f aca="false">I23+J23</f>
        <v>1</v>
      </c>
      <c r="L23" s="189" t="n">
        <f aca="false">Reso!AG23</f>
        <v>0</v>
      </c>
      <c r="M23" s="189" t="n">
        <f aca="false">Reso!BB23</f>
        <v>0</v>
      </c>
      <c r="N23" s="191" t="n">
        <f aca="false">K23-(L23+M23)</f>
        <v>1</v>
      </c>
      <c r="O23" s="49" t="n">
        <f aca="false">Pec!B23</f>
        <v>1</v>
      </c>
      <c r="P23" s="49" t="n">
        <f aca="false">Pec!C23</f>
        <v>0</v>
      </c>
      <c r="Q23" s="49" t="n">
        <f aca="false">O23+P23</f>
        <v>1</v>
      </c>
      <c r="R23" s="189" t="n">
        <f aca="false">Pec!AG23</f>
        <v>0</v>
      </c>
      <c r="S23" s="189" t="n">
        <f aca="false">Pec!BB23</f>
        <v>0</v>
      </c>
      <c r="T23" s="192" t="n">
        <f aca="false">Q23-(R23+S23)</f>
        <v>1</v>
      </c>
      <c r="U23" s="48" t="n">
        <f aca="false">Pleicom!B23</f>
        <v>0</v>
      </c>
      <c r="V23" s="49" t="n">
        <f aca="false">Pleicom!C23</f>
        <v>0</v>
      </c>
      <c r="W23" s="49" t="n">
        <f aca="false">U23+V23</f>
        <v>0</v>
      </c>
      <c r="X23" s="189" t="n">
        <f aca="false">Pleicom!AG23</f>
        <v>0</v>
      </c>
      <c r="Y23" s="189" t="n">
        <f aca="false">Pleicom!BB23</f>
        <v>0</v>
      </c>
      <c r="Z23" s="190" t="n">
        <f aca="false">W23-(X23+Y23)</f>
        <v>0</v>
      </c>
      <c r="AA23" s="52" t="n">
        <f aca="false">Indica!B23</f>
        <v>3</v>
      </c>
      <c r="AB23" s="49" t="n">
        <f aca="false">Indica!C23</f>
        <v>2</v>
      </c>
      <c r="AC23" s="49" t="n">
        <f aca="false">AA23+AB23</f>
        <v>5</v>
      </c>
      <c r="AD23" s="189" t="n">
        <f aca="false">Indica!AG23</f>
        <v>2</v>
      </c>
      <c r="AE23" s="189" t="n">
        <f aca="false">Indica!BB23</f>
        <v>0</v>
      </c>
      <c r="AF23" s="192" t="n">
        <f aca="false">AC23-(AD23+AE23)</f>
        <v>3</v>
      </c>
      <c r="AG23" s="48" t="n">
        <f aca="false">Decreto!B23</f>
        <v>0</v>
      </c>
      <c r="AH23" s="49" t="n">
        <f aca="false">Decreto!C23</f>
        <v>0</v>
      </c>
      <c r="AI23" s="49" t="n">
        <f aca="false">AG23+AH23</f>
        <v>0</v>
      </c>
      <c r="AJ23" s="189" t="n">
        <f aca="false">Decreto!AG23</f>
        <v>0</v>
      </c>
      <c r="AK23" s="189" t="n">
        <f aca="false">Decreto!BB23</f>
        <v>0</v>
      </c>
      <c r="AL23" s="190" t="n">
        <f aca="false">AI23-(AJ23+AK23)</f>
        <v>0</v>
      </c>
      <c r="AM23" s="55" t="n">
        <f aca="false">C23+I23+O23+U23+AA23+AG23</f>
        <v>11</v>
      </c>
      <c r="AN23" s="56" t="n">
        <f aca="false">D23+J23+P23+V23+AB23+AH23</f>
        <v>4</v>
      </c>
      <c r="AO23" s="57" t="n">
        <f aca="false">AM23+AN23</f>
        <v>15</v>
      </c>
      <c r="AP23" s="56" t="n">
        <f aca="false">F23+L23+R23+X23+AD23+AJ23</f>
        <v>6</v>
      </c>
      <c r="AQ23" s="56" t="n">
        <f aca="false">G23+M23+S23+Y23+AE23+AK23</f>
        <v>2</v>
      </c>
      <c r="AR23" s="58" t="n">
        <f aca="false">AO23-(AP23+AQ23)</f>
        <v>7</v>
      </c>
      <c r="AS23" s="193" t="n">
        <v>21</v>
      </c>
      <c r="AT23" s="194" t="n">
        <v>20</v>
      </c>
      <c r="AU23" s="195" t="n">
        <v>1</v>
      </c>
      <c r="AV23" s="194" t="n">
        <v>0</v>
      </c>
      <c r="AW23" s="196" t="n">
        <v>0</v>
      </c>
    </row>
    <row r="24" customFormat="false" ht="12.75" hidden="false" customHeight="false" outlineLevel="0" collapsed="false">
      <c r="A24" s="187"/>
      <c r="B24" s="188" t="s">
        <v>43</v>
      </c>
      <c r="C24" s="48" t="n">
        <f aca="false">Plei!B24</f>
        <v>4</v>
      </c>
      <c r="D24" s="49" t="n">
        <f aca="false">Plei!C24</f>
        <v>0</v>
      </c>
      <c r="E24" s="49" t="n">
        <f aca="false">C24+D24</f>
        <v>4</v>
      </c>
      <c r="F24" s="189" t="n">
        <f aca="false">Plei!AG24</f>
        <v>3</v>
      </c>
      <c r="G24" s="189" t="n">
        <f aca="false">Plei!BB24</f>
        <v>1</v>
      </c>
      <c r="H24" s="190" t="n">
        <f aca="false">E24-(F24+G24)</f>
        <v>0</v>
      </c>
      <c r="I24" s="52" t="n">
        <f aca="false">Reso!B24</f>
        <v>1</v>
      </c>
      <c r="J24" s="49" t="n">
        <f aca="false">Reso!C24</f>
        <v>0</v>
      </c>
      <c r="K24" s="49" t="n">
        <f aca="false">I24+J24</f>
        <v>1</v>
      </c>
      <c r="L24" s="189" t="n">
        <f aca="false">Reso!AG24</f>
        <v>0</v>
      </c>
      <c r="M24" s="189" t="n">
        <f aca="false">Reso!BB24</f>
        <v>0</v>
      </c>
      <c r="N24" s="191" t="n">
        <f aca="false">K24-(L24+M24)</f>
        <v>1</v>
      </c>
      <c r="O24" s="49" t="n">
        <f aca="false">Pec!B24</f>
        <v>0</v>
      </c>
      <c r="P24" s="49" t="n">
        <f aca="false">Pec!C24</f>
        <v>0</v>
      </c>
      <c r="Q24" s="49" t="n">
        <f aca="false">O24+P24</f>
        <v>0</v>
      </c>
      <c r="R24" s="189" t="n">
        <f aca="false">Pec!AG24</f>
        <v>0</v>
      </c>
      <c r="S24" s="189" t="n">
        <f aca="false">Pec!BB24</f>
        <v>0</v>
      </c>
      <c r="T24" s="192" t="n">
        <f aca="false">Q24-(R24+S24)</f>
        <v>0</v>
      </c>
      <c r="U24" s="48" t="n">
        <f aca="false">Pleicom!B24</f>
        <v>0</v>
      </c>
      <c r="V24" s="49" t="n">
        <f aca="false">Pleicom!C24</f>
        <v>0</v>
      </c>
      <c r="W24" s="49" t="n">
        <f aca="false">U24+V24</f>
        <v>0</v>
      </c>
      <c r="X24" s="189" t="n">
        <f aca="false">Pleicom!AG24</f>
        <v>0</v>
      </c>
      <c r="Y24" s="189" t="n">
        <f aca="false">Pleicom!BB24</f>
        <v>0</v>
      </c>
      <c r="Z24" s="190" t="n">
        <f aca="false">W24-(X24+Y24)</f>
        <v>0</v>
      </c>
      <c r="AA24" s="52" t="n">
        <f aca="false">Indica!B24</f>
        <v>0</v>
      </c>
      <c r="AB24" s="49" t="n">
        <f aca="false">Indica!C24</f>
        <v>0</v>
      </c>
      <c r="AC24" s="49" t="n">
        <f aca="false">AA24+AB24</f>
        <v>0</v>
      </c>
      <c r="AD24" s="189" t="n">
        <f aca="false">Indica!AG24</f>
        <v>0</v>
      </c>
      <c r="AE24" s="189" t="n">
        <f aca="false">Indica!BB24</f>
        <v>0</v>
      </c>
      <c r="AF24" s="192" t="n">
        <f aca="false">AC24-(AD24+AE24)</f>
        <v>0</v>
      </c>
      <c r="AG24" s="48" t="n">
        <f aca="false">Decreto!B24</f>
        <v>0</v>
      </c>
      <c r="AH24" s="49" t="n">
        <f aca="false">Decreto!C24</f>
        <v>0</v>
      </c>
      <c r="AI24" s="49" t="n">
        <f aca="false">AG24+AH24</f>
        <v>0</v>
      </c>
      <c r="AJ24" s="189" t="n">
        <f aca="false">Decreto!AG24</f>
        <v>0</v>
      </c>
      <c r="AK24" s="189" t="n">
        <f aca="false">Decreto!BB24</f>
        <v>0</v>
      </c>
      <c r="AL24" s="190" t="n">
        <f aca="false">AI24-(AJ24+AK24)</f>
        <v>0</v>
      </c>
      <c r="AM24" s="55" t="n">
        <f aca="false">C24+I24+O24+U24+AA24+AG24</f>
        <v>5</v>
      </c>
      <c r="AN24" s="56" t="n">
        <f aca="false">D24+J24+P24+V24+AB24+AH24</f>
        <v>0</v>
      </c>
      <c r="AO24" s="57" t="n">
        <f aca="false">AM24+AN24</f>
        <v>5</v>
      </c>
      <c r="AP24" s="56" t="n">
        <f aca="false">F24+L24+R24+X24+AD24+AJ24</f>
        <v>3</v>
      </c>
      <c r="AQ24" s="56" t="n">
        <f aca="false">G24+M24+S24+Y24+AE24+AK24</f>
        <v>1</v>
      </c>
      <c r="AR24" s="58" t="n">
        <f aca="false">AO24-(AP24+AQ24)</f>
        <v>1</v>
      </c>
      <c r="AS24" s="193" t="n">
        <v>15</v>
      </c>
      <c r="AT24" s="194" t="n">
        <v>15</v>
      </c>
      <c r="AU24" s="195" t="n">
        <v>0</v>
      </c>
      <c r="AV24" s="194" t="n">
        <v>0</v>
      </c>
      <c r="AW24" s="196" t="n">
        <v>0</v>
      </c>
    </row>
    <row r="25" customFormat="false" ht="12.75" hidden="false" customHeight="false" outlineLevel="0" collapsed="false">
      <c r="A25" s="187"/>
      <c r="B25" s="188" t="s">
        <v>44</v>
      </c>
      <c r="C25" s="48" t="n">
        <f aca="false">Plei!B25</f>
        <v>0</v>
      </c>
      <c r="D25" s="49" t="n">
        <f aca="false">Plei!C25</f>
        <v>1</v>
      </c>
      <c r="E25" s="49" t="n">
        <f aca="false">C25+D25</f>
        <v>1</v>
      </c>
      <c r="F25" s="189" t="n">
        <f aca="false">Plei!AG25</f>
        <v>1</v>
      </c>
      <c r="G25" s="189" t="n">
        <f aca="false">Plei!BB25</f>
        <v>0</v>
      </c>
      <c r="H25" s="190" t="n">
        <f aca="false">E25-(F25+G25)</f>
        <v>0</v>
      </c>
      <c r="I25" s="52" t="n">
        <f aca="false">Reso!B25</f>
        <v>0</v>
      </c>
      <c r="J25" s="49" t="n">
        <f aca="false">Reso!C25</f>
        <v>0</v>
      </c>
      <c r="K25" s="49" t="n">
        <f aca="false">I25+J25</f>
        <v>0</v>
      </c>
      <c r="L25" s="189" t="n">
        <f aca="false">Reso!AG25</f>
        <v>0</v>
      </c>
      <c r="M25" s="189" t="n">
        <f aca="false">Reso!BB25</f>
        <v>0</v>
      </c>
      <c r="N25" s="191" t="n">
        <f aca="false">K25-(L25+M25)</f>
        <v>0</v>
      </c>
      <c r="O25" s="49" t="n">
        <f aca="false">Pec!B25</f>
        <v>0</v>
      </c>
      <c r="P25" s="49" t="n">
        <f aca="false">Pec!C25</f>
        <v>0</v>
      </c>
      <c r="Q25" s="49" t="n">
        <f aca="false">O25+P25</f>
        <v>0</v>
      </c>
      <c r="R25" s="189" t="n">
        <f aca="false">Pec!AG25</f>
        <v>0</v>
      </c>
      <c r="S25" s="189" t="n">
        <f aca="false">Pec!BB25</f>
        <v>0</v>
      </c>
      <c r="T25" s="192" t="n">
        <f aca="false">Q25-(R25+S25)</f>
        <v>0</v>
      </c>
      <c r="U25" s="48" t="n">
        <f aca="false">Pleicom!B25</f>
        <v>0</v>
      </c>
      <c r="V25" s="49" t="n">
        <f aca="false">Pleicom!C25</f>
        <v>0</v>
      </c>
      <c r="W25" s="49" t="n">
        <f aca="false">U25+V25</f>
        <v>0</v>
      </c>
      <c r="X25" s="189" t="n">
        <f aca="false">Pleicom!AG25</f>
        <v>0</v>
      </c>
      <c r="Y25" s="189" t="n">
        <f aca="false">Pleicom!BB25</f>
        <v>0</v>
      </c>
      <c r="Z25" s="190" t="n">
        <f aca="false">W25-(X25+Y25)</f>
        <v>0</v>
      </c>
      <c r="AA25" s="52" t="n">
        <f aca="false">Indica!B25</f>
        <v>0</v>
      </c>
      <c r="AB25" s="49" t="n">
        <f aca="false">Indica!C25</f>
        <v>0</v>
      </c>
      <c r="AC25" s="49" t="n">
        <f aca="false">AA25+AB25</f>
        <v>0</v>
      </c>
      <c r="AD25" s="189" t="n">
        <f aca="false">Indica!AG25</f>
        <v>0</v>
      </c>
      <c r="AE25" s="189" t="n">
        <f aca="false">Indica!BB25</f>
        <v>0</v>
      </c>
      <c r="AF25" s="192" t="n">
        <f aca="false">AC25-(AD25+AE25)</f>
        <v>0</v>
      </c>
      <c r="AG25" s="48" t="n">
        <f aca="false">Decreto!B25</f>
        <v>0</v>
      </c>
      <c r="AH25" s="49" t="n">
        <f aca="false">Decreto!C25</f>
        <v>0</v>
      </c>
      <c r="AI25" s="49" t="n">
        <f aca="false">AG25+AH25</f>
        <v>0</v>
      </c>
      <c r="AJ25" s="189" t="n">
        <f aca="false">Decreto!AG25</f>
        <v>0</v>
      </c>
      <c r="AK25" s="189" t="n">
        <f aca="false">Decreto!BB25</f>
        <v>0</v>
      </c>
      <c r="AL25" s="190" t="n">
        <f aca="false">AI25-(AJ25+AK25)</f>
        <v>0</v>
      </c>
      <c r="AM25" s="55" t="n">
        <f aca="false">C25+I25+O25+U25+AA25+AG25</f>
        <v>0</v>
      </c>
      <c r="AN25" s="56" t="n">
        <f aca="false">D25+J25+P25+V25+AB25+AH25</f>
        <v>1</v>
      </c>
      <c r="AO25" s="57" t="n">
        <f aca="false">AM25+AN25</f>
        <v>1</v>
      </c>
      <c r="AP25" s="56" t="n">
        <f aca="false">F25+L25+R25+X25+AD25+AJ25</f>
        <v>1</v>
      </c>
      <c r="AQ25" s="56" t="n">
        <f aca="false">G25+M25+S25+Y25+AE25+AK25</f>
        <v>0</v>
      </c>
      <c r="AR25" s="58" t="n">
        <f aca="false">AO25-(AP25+AQ25)</f>
        <v>0</v>
      </c>
      <c r="AS25" s="193" t="n">
        <v>2</v>
      </c>
      <c r="AT25" s="194" t="n">
        <v>1</v>
      </c>
      <c r="AU25" s="195" t="n">
        <v>0</v>
      </c>
      <c r="AV25" s="194" t="n">
        <v>1</v>
      </c>
      <c r="AW25" s="196" t="n">
        <v>0</v>
      </c>
    </row>
    <row r="26" customFormat="false" ht="12.75" hidden="false" customHeight="false" outlineLevel="0" collapsed="false">
      <c r="A26" s="187"/>
      <c r="B26" s="188" t="s">
        <v>45</v>
      </c>
      <c r="C26" s="48" t="n">
        <f aca="false">Plei!B26</f>
        <v>3</v>
      </c>
      <c r="D26" s="49" t="n">
        <f aca="false">Plei!C26</f>
        <v>1</v>
      </c>
      <c r="E26" s="49" t="n">
        <f aca="false">C26+D26</f>
        <v>4</v>
      </c>
      <c r="F26" s="189" t="n">
        <f aca="false">Plei!AG26</f>
        <v>0</v>
      </c>
      <c r="G26" s="189" t="n">
        <f aca="false">Plei!BB26</f>
        <v>1</v>
      </c>
      <c r="H26" s="190" t="n">
        <f aca="false">E26-(F26+G26)</f>
        <v>3</v>
      </c>
      <c r="I26" s="52" t="n">
        <f aca="false">Reso!B26</f>
        <v>0</v>
      </c>
      <c r="J26" s="49" t="n">
        <f aca="false">Reso!C26</f>
        <v>0</v>
      </c>
      <c r="K26" s="49" t="n">
        <f aca="false">I26+J26</f>
        <v>0</v>
      </c>
      <c r="L26" s="189" t="n">
        <f aca="false">Reso!AG26</f>
        <v>0</v>
      </c>
      <c r="M26" s="189" t="n">
        <f aca="false">Reso!BB26</f>
        <v>0</v>
      </c>
      <c r="N26" s="191" t="n">
        <f aca="false">K26-(L26+M26)</f>
        <v>0</v>
      </c>
      <c r="O26" s="49" t="n">
        <f aca="false">Pec!B26</f>
        <v>1</v>
      </c>
      <c r="P26" s="49" t="n">
        <f aca="false">Pec!C26</f>
        <v>0</v>
      </c>
      <c r="Q26" s="49" t="n">
        <f aca="false">O26+P26</f>
        <v>1</v>
      </c>
      <c r="R26" s="189" t="n">
        <f aca="false">Pec!AG26</f>
        <v>0</v>
      </c>
      <c r="S26" s="189" t="n">
        <f aca="false">Pec!BB26</f>
        <v>0</v>
      </c>
      <c r="T26" s="192" t="n">
        <f aca="false">Q26-(R26+S26)</f>
        <v>1</v>
      </c>
      <c r="U26" s="48" t="n">
        <f aca="false">Pleicom!B26</f>
        <v>1</v>
      </c>
      <c r="V26" s="49" t="n">
        <f aca="false">Pleicom!C26</f>
        <v>0</v>
      </c>
      <c r="W26" s="49" t="n">
        <f aca="false">U26+V26</f>
        <v>1</v>
      </c>
      <c r="X26" s="189" t="n">
        <f aca="false">Pleicom!AG26</f>
        <v>0</v>
      </c>
      <c r="Y26" s="189" t="n">
        <f aca="false">Pleicom!BB26</f>
        <v>0</v>
      </c>
      <c r="Z26" s="190" t="n">
        <f aca="false">W26-(X26+Y26)</f>
        <v>1</v>
      </c>
      <c r="AA26" s="52" t="n">
        <f aca="false">Indica!B26</f>
        <v>3</v>
      </c>
      <c r="AB26" s="49" t="n">
        <f aca="false">Indica!C26</f>
        <v>1</v>
      </c>
      <c r="AC26" s="49" t="n">
        <f aca="false">AA26+AB26</f>
        <v>4</v>
      </c>
      <c r="AD26" s="189" t="n">
        <f aca="false">Indica!AG26</f>
        <v>1</v>
      </c>
      <c r="AE26" s="189" t="n">
        <f aca="false">Indica!BB26</f>
        <v>0</v>
      </c>
      <c r="AF26" s="192" t="n">
        <f aca="false">AC26-(AD26+AE26)</f>
        <v>3</v>
      </c>
      <c r="AG26" s="48" t="n">
        <f aca="false">Decreto!B26</f>
        <v>0</v>
      </c>
      <c r="AH26" s="49" t="n">
        <f aca="false">Decreto!C26</f>
        <v>0</v>
      </c>
      <c r="AI26" s="49" t="n">
        <f aca="false">AG26+AH26</f>
        <v>0</v>
      </c>
      <c r="AJ26" s="189" t="n">
        <f aca="false">Decreto!AG26</f>
        <v>0</v>
      </c>
      <c r="AK26" s="189" t="n">
        <f aca="false">Decreto!BB26</f>
        <v>0</v>
      </c>
      <c r="AL26" s="190" t="n">
        <f aca="false">AI26-(AJ26+AK26)</f>
        <v>0</v>
      </c>
      <c r="AM26" s="55" t="n">
        <f aca="false">C26+I26+O26+U26+AA26+AG26</f>
        <v>8</v>
      </c>
      <c r="AN26" s="56" t="n">
        <f aca="false">D26+J26+P26+V26+AB26+AH26</f>
        <v>2</v>
      </c>
      <c r="AO26" s="57" t="n">
        <f aca="false">AM26+AN26</f>
        <v>10</v>
      </c>
      <c r="AP26" s="56" t="n">
        <f aca="false">F26+L26+R26+X26+AD26+AJ26</f>
        <v>1</v>
      </c>
      <c r="AQ26" s="56" t="n">
        <f aca="false">G26+M26+S26+Y26+AE26+AK26</f>
        <v>1</v>
      </c>
      <c r="AR26" s="58" t="n">
        <f aca="false">AO26-(AP26+AQ26)</f>
        <v>8</v>
      </c>
      <c r="AS26" s="193" t="n">
        <v>86</v>
      </c>
      <c r="AT26" s="194" t="n">
        <v>79</v>
      </c>
      <c r="AU26" s="195" t="n">
        <v>2</v>
      </c>
      <c r="AV26" s="194" t="n">
        <v>5</v>
      </c>
      <c r="AW26" s="196" t="n">
        <v>0</v>
      </c>
    </row>
    <row r="27" customFormat="false" ht="12.75" hidden="false" customHeight="false" outlineLevel="0" collapsed="false">
      <c r="A27" s="187"/>
      <c r="B27" s="188" t="s">
        <v>46</v>
      </c>
      <c r="C27" s="48" t="n">
        <f aca="false">Plei!B27</f>
        <v>4</v>
      </c>
      <c r="D27" s="49" t="n">
        <f aca="false">Plei!C27</f>
        <v>2</v>
      </c>
      <c r="E27" s="49" t="n">
        <f aca="false">C27+D27</f>
        <v>6</v>
      </c>
      <c r="F27" s="189" t="n">
        <f aca="false">Plei!AG27</f>
        <v>2</v>
      </c>
      <c r="G27" s="189" t="n">
        <f aca="false">Plei!BB27</f>
        <v>4</v>
      </c>
      <c r="H27" s="190" t="n">
        <f aca="false">E27-(F27+G27)</f>
        <v>0</v>
      </c>
      <c r="I27" s="52" t="n">
        <f aca="false">Reso!B27</f>
        <v>0</v>
      </c>
      <c r="J27" s="49" t="n">
        <f aca="false">Reso!C27</f>
        <v>1</v>
      </c>
      <c r="K27" s="49" t="n">
        <f aca="false">I27+J27</f>
        <v>1</v>
      </c>
      <c r="L27" s="189" t="n">
        <f aca="false">Reso!AG27</f>
        <v>0</v>
      </c>
      <c r="M27" s="189" t="n">
        <f aca="false">Reso!BB27</f>
        <v>0</v>
      </c>
      <c r="N27" s="191" t="n">
        <f aca="false">K27-(L27+M27)</f>
        <v>1</v>
      </c>
      <c r="O27" s="49" t="n">
        <f aca="false">Pec!B27</f>
        <v>0</v>
      </c>
      <c r="P27" s="49" t="n">
        <f aca="false">Pec!C27</f>
        <v>1</v>
      </c>
      <c r="Q27" s="49" t="n">
        <f aca="false">O27+P27</f>
        <v>1</v>
      </c>
      <c r="R27" s="189" t="n">
        <f aca="false">Pec!AG27</f>
        <v>0</v>
      </c>
      <c r="S27" s="189" t="n">
        <f aca="false">Pec!BB27</f>
        <v>0</v>
      </c>
      <c r="T27" s="192" t="n">
        <f aca="false">Q27-(R27+S27)</f>
        <v>1</v>
      </c>
      <c r="U27" s="48" t="n">
        <f aca="false">Pleicom!B27</f>
        <v>0</v>
      </c>
      <c r="V27" s="49" t="n">
        <f aca="false">Pleicom!C27</f>
        <v>0</v>
      </c>
      <c r="W27" s="49" t="n">
        <f aca="false">U27+V27</f>
        <v>0</v>
      </c>
      <c r="X27" s="189" t="n">
        <f aca="false">Pleicom!AG27</f>
        <v>0</v>
      </c>
      <c r="Y27" s="189" t="n">
        <f aca="false">Pleicom!BB27</f>
        <v>0</v>
      </c>
      <c r="Z27" s="190" t="n">
        <f aca="false">W27-(X27+Y27)</f>
        <v>0</v>
      </c>
      <c r="AA27" s="52" t="n">
        <f aca="false">Indica!B27</f>
        <v>1</v>
      </c>
      <c r="AB27" s="49" t="n">
        <f aca="false">Indica!C27</f>
        <v>0</v>
      </c>
      <c r="AC27" s="49" t="n">
        <f aca="false">AA27+AB27</f>
        <v>1</v>
      </c>
      <c r="AD27" s="189" t="n">
        <f aca="false">Indica!AG27</f>
        <v>0</v>
      </c>
      <c r="AE27" s="189" t="n">
        <f aca="false">Indica!BB27</f>
        <v>0</v>
      </c>
      <c r="AF27" s="192" t="n">
        <f aca="false">AC27-(AD27+AE27)</f>
        <v>1</v>
      </c>
      <c r="AG27" s="48" t="n">
        <f aca="false">Decreto!B27</f>
        <v>0</v>
      </c>
      <c r="AH27" s="49" t="n">
        <f aca="false">Decreto!C27</f>
        <v>0</v>
      </c>
      <c r="AI27" s="49" t="n">
        <f aca="false">AG27+AH27</f>
        <v>0</v>
      </c>
      <c r="AJ27" s="189" t="n">
        <f aca="false">Decreto!AG27</f>
        <v>0</v>
      </c>
      <c r="AK27" s="189" t="n">
        <f aca="false">Decreto!BB27</f>
        <v>0</v>
      </c>
      <c r="AL27" s="190" t="n">
        <f aca="false">AI27-(AJ27+AK27)</f>
        <v>0</v>
      </c>
      <c r="AM27" s="55" t="n">
        <f aca="false">C27+I27+O27+U27+AA27+AG27</f>
        <v>5</v>
      </c>
      <c r="AN27" s="56" t="n">
        <f aca="false">D27+J27+P27+V27+AB27+AH27</f>
        <v>4</v>
      </c>
      <c r="AO27" s="57" t="n">
        <f aca="false">AM27+AN27</f>
        <v>9</v>
      </c>
      <c r="AP27" s="56" t="n">
        <f aca="false">F27+L27+R27+X27+AD27+AJ27</f>
        <v>2</v>
      </c>
      <c r="AQ27" s="56" t="n">
        <f aca="false">G27+M27+S27+Y27+AE27+AK27</f>
        <v>4</v>
      </c>
      <c r="AR27" s="58" t="n">
        <f aca="false">AO27-(AP27+AQ27)</f>
        <v>3</v>
      </c>
      <c r="AS27" s="193" t="n">
        <v>75</v>
      </c>
      <c r="AT27" s="194" t="n">
        <v>73</v>
      </c>
      <c r="AU27" s="195" t="n">
        <v>0</v>
      </c>
      <c r="AV27" s="194" t="n">
        <v>2</v>
      </c>
      <c r="AW27" s="196" t="n">
        <v>0</v>
      </c>
    </row>
    <row r="28" customFormat="false" ht="12.75" hidden="false" customHeight="false" outlineLevel="0" collapsed="false">
      <c r="A28" s="187"/>
      <c r="B28" s="188" t="s">
        <v>47</v>
      </c>
      <c r="C28" s="48" t="n">
        <f aca="false">Plei!B28</f>
        <v>1</v>
      </c>
      <c r="D28" s="49" t="n">
        <f aca="false">Plei!C28</f>
        <v>0</v>
      </c>
      <c r="E28" s="49" t="n">
        <f aca="false">C28+D28</f>
        <v>1</v>
      </c>
      <c r="F28" s="189" t="n">
        <f aca="false">Plei!AG28</f>
        <v>0</v>
      </c>
      <c r="G28" s="189" t="n">
        <f aca="false">Plei!BB28</f>
        <v>0</v>
      </c>
      <c r="H28" s="190" t="n">
        <f aca="false">E28-(F28+G28)</f>
        <v>1</v>
      </c>
      <c r="I28" s="52" t="n">
        <f aca="false">Reso!B28</f>
        <v>0</v>
      </c>
      <c r="J28" s="49" t="n">
        <f aca="false">Reso!C28</f>
        <v>0</v>
      </c>
      <c r="K28" s="49" t="n">
        <f aca="false">I28+J28</f>
        <v>0</v>
      </c>
      <c r="L28" s="189" t="n">
        <f aca="false">Reso!AG28</f>
        <v>0</v>
      </c>
      <c r="M28" s="189" t="n">
        <f aca="false">Reso!BB28</f>
        <v>0</v>
      </c>
      <c r="N28" s="191" t="n">
        <f aca="false">K28-(L28+M28)</f>
        <v>0</v>
      </c>
      <c r="O28" s="49" t="n">
        <f aca="false">Pec!B28</f>
        <v>0</v>
      </c>
      <c r="P28" s="49" t="n">
        <f aca="false">Pec!C28</f>
        <v>0</v>
      </c>
      <c r="Q28" s="49" t="n">
        <f aca="false">O28+P28</f>
        <v>0</v>
      </c>
      <c r="R28" s="189" t="n">
        <f aca="false">Pec!AG28</f>
        <v>0</v>
      </c>
      <c r="S28" s="189" t="n">
        <f aca="false">Pec!BB28</f>
        <v>0</v>
      </c>
      <c r="T28" s="192" t="n">
        <f aca="false">Q28-(R28+S28)</f>
        <v>0</v>
      </c>
      <c r="U28" s="48" t="n">
        <f aca="false">Pleicom!B28</f>
        <v>0</v>
      </c>
      <c r="V28" s="49" t="n">
        <f aca="false">Pleicom!C28</f>
        <v>0</v>
      </c>
      <c r="W28" s="49" t="n">
        <f aca="false">U28+V28</f>
        <v>0</v>
      </c>
      <c r="X28" s="189" t="n">
        <f aca="false">Pleicom!AG28</f>
        <v>0</v>
      </c>
      <c r="Y28" s="189" t="n">
        <f aca="false">Pleicom!BB28</f>
        <v>0</v>
      </c>
      <c r="Z28" s="190" t="n">
        <f aca="false">W28-(X28+Y28)</f>
        <v>0</v>
      </c>
      <c r="AA28" s="52" t="n">
        <f aca="false">Indica!B28</f>
        <v>2</v>
      </c>
      <c r="AB28" s="49" t="n">
        <f aca="false">Indica!C28</f>
        <v>0</v>
      </c>
      <c r="AC28" s="49" t="n">
        <f aca="false">AA28+AB28</f>
        <v>2</v>
      </c>
      <c r="AD28" s="189" t="n">
        <f aca="false">Indica!AG28</f>
        <v>1</v>
      </c>
      <c r="AE28" s="189" t="n">
        <f aca="false">Indica!BB28</f>
        <v>0</v>
      </c>
      <c r="AF28" s="192" t="n">
        <f aca="false">AC28-(AD28+AE28)</f>
        <v>1</v>
      </c>
      <c r="AG28" s="48" t="n">
        <f aca="false">Decreto!B28</f>
        <v>0</v>
      </c>
      <c r="AH28" s="49" t="n">
        <f aca="false">Decreto!C28</f>
        <v>0</v>
      </c>
      <c r="AI28" s="49" t="n">
        <f aca="false">AG28+AH28</f>
        <v>0</v>
      </c>
      <c r="AJ28" s="189" t="n">
        <f aca="false">Decreto!AG28</f>
        <v>0</v>
      </c>
      <c r="AK28" s="189" t="n">
        <f aca="false">Decreto!BB28</f>
        <v>0</v>
      </c>
      <c r="AL28" s="190" t="n">
        <f aca="false">AI28-(AJ28+AK28)</f>
        <v>0</v>
      </c>
      <c r="AM28" s="55" t="n">
        <f aca="false">C28+I28+O28+U28+AA28+AG28</f>
        <v>3</v>
      </c>
      <c r="AN28" s="56" t="n">
        <f aca="false">D28+J28+P28+V28+AB28+AH28</f>
        <v>0</v>
      </c>
      <c r="AO28" s="57" t="n">
        <f aca="false">AM28+AN28</f>
        <v>3</v>
      </c>
      <c r="AP28" s="56" t="n">
        <f aca="false">F28+L28+R28+X28+AD28+AJ28</f>
        <v>1</v>
      </c>
      <c r="AQ28" s="56" t="n">
        <f aca="false">G28+M28+S28+Y28+AE28+AK28</f>
        <v>0</v>
      </c>
      <c r="AR28" s="58" t="n">
        <f aca="false">AO28-(AP28+AQ28)</f>
        <v>2</v>
      </c>
      <c r="AS28" s="193" t="n">
        <v>12</v>
      </c>
      <c r="AT28" s="194" t="n">
        <v>12</v>
      </c>
      <c r="AU28" s="195" t="n">
        <v>0</v>
      </c>
      <c r="AV28" s="194" t="n">
        <v>0</v>
      </c>
      <c r="AW28" s="196" t="n">
        <v>0</v>
      </c>
    </row>
    <row r="29" customFormat="false" ht="12.75" hidden="false" customHeight="false" outlineLevel="0" collapsed="false">
      <c r="A29" s="187"/>
      <c r="B29" s="188" t="s">
        <v>48</v>
      </c>
      <c r="C29" s="48" t="n">
        <f aca="false">Plei!B29</f>
        <v>0</v>
      </c>
      <c r="D29" s="49" t="n">
        <f aca="false">Plei!C29</f>
        <v>1</v>
      </c>
      <c r="E29" s="49" t="n">
        <f aca="false">C29+D29</f>
        <v>1</v>
      </c>
      <c r="F29" s="189" t="n">
        <f aca="false">Plei!AG29</f>
        <v>0</v>
      </c>
      <c r="G29" s="189" t="n">
        <f aca="false">Plei!BB29</f>
        <v>0</v>
      </c>
      <c r="H29" s="190" t="n">
        <f aca="false">E29-(F29+G29)</f>
        <v>1</v>
      </c>
      <c r="I29" s="52" t="n">
        <f aca="false">Reso!B29</f>
        <v>0</v>
      </c>
      <c r="J29" s="49" t="n">
        <f aca="false">Reso!C29</f>
        <v>0</v>
      </c>
      <c r="K29" s="49" t="n">
        <f aca="false">I29+J29</f>
        <v>0</v>
      </c>
      <c r="L29" s="189" t="n">
        <f aca="false">Reso!AG29</f>
        <v>0</v>
      </c>
      <c r="M29" s="189" t="n">
        <f aca="false">Reso!BB29</f>
        <v>0</v>
      </c>
      <c r="N29" s="191" t="n">
        <f aca="false">K29-(L29+M29)</f>
        <v>0</v>
      </c>
      <c r="O29" s="49" t="n">
        <f aca="false">Pec!B29</f>
        <v>0</v>
      </c>
      <c r="P29" s="49" t="n">
        <f aca="false">Pec!C29</f>
        <v>0</v>
      </c>
      <c r="Q29" s="49" t="n">
        <f aca="false">O29+P29</f>
        <v>0</v>
      </c>
      <c r="R29" s="189" t="n">
        <f aca="false">Pec!AG29</f>
        <v>0</v>
      </c>
      <c r="S29" s="189" t="n">
        <f aca="false">Pec!BB29</f>
        <v>0</v>
      </c>
      <c r="T29" s="192" t="n">
        <f aca="false">Q29-(R29+S29)</f>
        <v>0</v>
      </c>
      <c r="U29" s="48" t="n">
        <f aca="false">Pleicom!B29</f>
        <v>0</v>
      </c>
      <c r="V29" s="49" t="n">
        <f aca="false">Pleicom!C29</f>
        <v>0</v>
      </c>
      <c r="W29" s="49" t="n">
        <f aca="false">U29+V29</f>
        <v>0</v>
      </c>
      <c r="X29" s="189" t="n">
        <f aca="false">Pleicom!AG29</f>
        <v>0</v>
      </c>
      <c r="Y29" s="189" t="n">
        <f aca="false">Pleicom!BB29</f>
        <v>0</v>
      </c>
      <c r="Z29" s="190" t="n">
        <f aca="false">W29-(X29+Y29)</f>
        <v>0</v>
      </c>
      <c r="AA29" s="52" t="n">
        <f aca="false">Indica!B29</f>
        <v>0</v>
      </c>
      <c r="AB29" s="49" t="n">
        <f aca="false">Indica!C29</f>
        <v>0</v>
      </c>
      <c r="AC29" s="49" t="n">
        <f aca="false">AA29+AB29</f>
        <v>0</v>
      </c>
      <c r="AD29" s="189" t="n">
        <f aca="false">Indica!AG29</f>
        <v>0</v>
      </c>
      <c r="AE29" s="189" t="n">
        <f aca="false">Indica!BB29</f>
        <v>0</v>
      </c>
      <c r="AF29" s="192" t="n">
        <f aca="false">AC29-(AD29+AE29)</f>
        <v>0</v>
      </c>
      <c r="AG29" s="48" t="n">
        <f aca="false">Decreto!B29</f>
        <v>0</v>
      </c>
      <c r="AH29" s="49" t="n">
        <f aca="false">Decreto!C29</f>
        <v>0</v>
      </c>
      <c r="AI29" s="49" t="n">
        <f aca="false">AG29+AH29</f>
        <v>0</v>
      </c>
      <c r="AJ29" s="189" t="n">
        <f aca="false">Decreto!AG29</f>
        <v>0</v>
      </c>
      <c r="AK29" s="189" t="n">
        <f aca="false">Decreto!BB29</f>
        <v>0</v>
      </c>
      <c r="AL29" s="190" t="n">
        <f aca="false">AI29-(AJ29+AK29)</f>
        <v>0</v>
      </c>
      <c r="AM29" s="55" t="n">
        <f aca="false">C29+I29+O29+U29+AA29+AG29</f>
        <v>0</v>
      </c>
      <c r="AN29" s="56" t="n">
        <f aca="false">D29+J29+P29+V29+AB29+AH29</f>
        <v>1</v>
      </c>
      <c r="AO29" s="57" t="n">
        <f aca="false">AM29+AN29</f>
        <v>1</v>
      </c>
      <c r="AP29" s="56" t="n">
        <f aca="false">F29+L29+R29+X29+AD29+AJ29</f>
        <v>0</v>
      </c>
      <c r="AQ29" s="56" t="n">
        <f aca="false">G29+M29+S29+Y29+AE29+AK29</f>
        <v>0</v>
      </c>
      <c r="AR29" s="58" t="n">
        <f aca="false">AO29-(AP29+AQ29)</f>
        <v>1</v>
      </c>
      <c r="AS29" s="193" t="n">
        <v>1</v>
      </c>
      <c r="AT29" s="194" t="n">
        <v>1</v>
      </c>
      <c r="AU29" s="195" t="n">
        <v>0</v>
      </c>
      <c r="AV29" s="194" t="n">
        <v>0</v>
      </c>
      <c r="AW29" s="196" t="n">
        <v>0</v>
      </c>
    </row>
    <row r="30" customFormat="false" ht="12.75" hidden="false" customHeight="false" outlineLevel="0" collapsed="false">
      <c r="A30" s="187"/>
      <c r="B30" s="188" t="s">
        <v>49</v>
      </c>
      <c r="C30" s="48" t="n">
        <f aca="false">Plei!B30</f>
        <v>0</v>
      </c>
      <c r="D30" s="49" t="n">
        <f aca="false">Plei!C30</f>
        <v>0</v>
      </c>
      <c r="E30" s="49" t="n">
        <f aca="false">C30+D30</f>
        <v>0</v>
      </c>
      <c r="F30" s="189" t="n">
        <f aca="false">Plei!AG30</f>
        <v>0</v>
      </c>
      <c r="G30" s="189" t="n">
        <f aca="false">Plei!BB30</f>
        <v>0</v>
      </c>
      <c r="H30" s="190" t="n">
        <f aca="false">E30-(F30+G30)</f>
        <v>0</v>
      </c>
      <c r="I30" s="52" t="n">
        <f aca="false">Reso!B30</f>
        <v>0</v>
      </c>
      <c r="J30" s="49" t="n">
        <f aca="false">Reso!C30</f>
        <v>0</v>
      </c>
      <c r="K30" s="49" t="n">
        <f aca="false">I30+J30</f>
        <v>0</v>
      </c>
      <c r="L30" s="189" t="n">
        <f aca="false">Reso!AG30</f>
        <v>0</v>
      </c>
      <c r="M30" s="189" t="n">
        <f aca="false">Reso!BB30</f>
        <v>0</v>
      </c>
      <c r="N30" s="191" t="n">
        <f aca="false">K30-(L30+M30)</f>
        <v>0</v>
      </c>
      <c r="O30" s="49" t="n">
        <f aca="false">Pec!B30</f>
        <v>0</v>
      </c>
      <c r="P30" s="49" t="n">
        <f aca="false">Pec!C30</f>
        <v>0</v>
      </c>
      <c r="Q30" s="49" t="n">
        <f aca="false">O30+P30</f>
        <v>0</v>
      </c>
      <c r="R30" s="189" t="n">
        <f aca="false">Pec!AG30</f>
        <v>0</v>
      </c>
      <c r="S30" s="189" t="n">
        <f aca="false">Pec!BB30</f>
        <v>0</v>
      </c>
      <c r="T30" s="192" t="n">
        <f aca="false">Q30-(R30+S30)</f>
        <v>0</v>
      </c>
      <c r="U30" s="48" t="n">
        <f aca="false">Pleicom!B30</f>
        <v>0</v>
      </c>
      <c r="V30" s="49" t="n">
        <f aca="false">Pleicom!C30</f>
        <v>0</v>
      </c>
      <c r="W30" s="49" t="n">
        <f aca="false">U30+V30</f>
        <v>0</v>
      </c>
      <c r="X30" s="189" t="n">
        <f aca="false">Pleicom!AG30</f>
        <v>0</v>
      </c>
      <c r="Y30" s="189" t="n">
        <f aca="false">Pleicom!BB30</f>
        <v>0</v>
      </c>
      <c r="Z30" s="190" t="n">
        <f aca="false">W30-(X30+Y30)</f>
        <v>0</v>
      </c>
      <c r="AA30" s="52" t="n">
        <f aca="false">Indica!B30</f>
        <v>2</v>
      </c>
      <c r="AB30" s="49" t="n">
        <f aca="false">Indica!C30</f>
        <v>0</v>
      </c>
      <c r="AC30" s="49" t="n">
        <f aca="false">AA30+AB30</f>
        <v>2</v>
      </c>
      <c r="AD30" s="189" t="n">
        <f aca="false">Indica!AG30</f>
        <v>0</v>
      </c>
      <c r="AE30" s="189" t="n">
        <f aca="false">Indica!BB30</f>
        <v>0</v>
      </c>
      <c r="AF30" s="192" t="n">
        <f aca="false">AC30-(AD30+AE30)</f>
        <v>2</v>
      </c>
      <c r="AG30" s="48" t="n">
        <f aca="false">Decreto!B30</f>
        <v>0</v>
      </c>
      <c r="AH30" s="49" t="n">
        <f aca="false">Decreto!C30</f>
        <v>0</v>
      </c>
      <c r="AI30" s="49" t="n">
        <f aca="false">AG30+AH30</f>
        <v>0</v>
      </c>
      <c r="AJ30" s="189" t="n">
        <f aca="false">Decreto!AG30</f>
        <v>0</v>
      </c>
      <c r="AK30" s="189" t="n">
        <f aca="false">Decreto!BB30</f>
        <v>0</v>
      </c>
      <c r="AL30" s="190" t="n">
        <f aca="false">AI30-(AJ30+AK30)</f>
        <v>0</v>
      </c>
      <c r="AM30" s="55" t="n">
        <f aca="false">C30+I30+O30+U30+AA30+AG30</f>
        <v>2</v>
      </c>
      <c r="AN30" s="56" t="n">
        <f aca="false">D30+J30+P30+V30+AB30+AH30</f>
        <v>0</v>
      </c>
      <c r="AO30" s="57" t="n">
        <f aca="false">AM30+AN30</f>
        <v>2</v>
      </c>
      <c r="AP30" s="56" t="n">
        <f aca="false">F30+L30+R30+X30+AD30+AJ30</f>
        <v>0</v>
      </c>
      <c r="AQ30" s="56" t="n">
        <f aca="false">G30+M30+S30+Y30+AE30+AK30</f>
        <v>0</v>
      </c>
      <c r="AR30" s="58" t="n">
        <f aca="false">AO30-(AP30+AQ30)</f>
        <v>2</v>
      </c>
      <c r="AS30" s="193" t="n">
        <v>15</v>
      </c>
      <c r="AT30" s="194" t="n">
        <v>15</v>
      </c>
      <c r="AU30" s="195" t="n">
        <v>0</v>
      </c>
      <c r="AV30" s="194" t="n">
        <v>0</v>
      </c>
      <c r="AW30" s="196" t="n">
        <v>0</v>
      </c>
    </row>
    <row r="31" customFormat="false" ht="12.75" hidden="false" customHeight="false" outlineLevel="0" collapsed="false">
      <c r="A31" s="187"/>
      <c r="B31" s="188" t="s">
        <v>50</v>
      </c>
      <c r="C31" s="48" t="n">
        <f aca="false">Plei!B31</f>
        <v>4</v>
      </c>
      <c r="D31" s="49" t="n">
        <f aca="false">Plei!C31</f>
        <v>4</v>
      </c>
      <c r="E31" s="49" t="n">
        <f aca="false">C31+D31</f>
        <v>8</v>
      </c>
      <c r="F31" s="189" t="n">
        <f aca="false">Plei!AG31</f>
        <v>1</v>
      </c>
      <c r="G31" s="189" t="n">
        <f aca="false">Plei!BB31</f>
        <v>2</v>
      </c>
      <c r="H31" s="190" t="n">
        <f aca="false">E31-(F31+G31)</f>
        <v>5</v>
      </c>
      <c r="I31" s="52" t="n">
        <f aca="false">Reso!B31</f>
        <v>0</v>
      </c>
      <c r="J31" s="49" t="n">
        <f aca="false">Reso!C31</f>
        <v>1</v>
      </c>
      <c r="K31" s="49" t="n">
        <f aca="false">I31+J31</f>
        <v>1</v>
      </c>
      <c r="L31" s="189" t="n">
        <f aca="false">Reso!AG31</f>
        <v>0</v>
      </c>
      <c r="M31" s="189" t="n">
        <f aca="false">Reso!BB31</f>
        <v>0</v>
      </c>
      <c r="N31" s="191" t="n">
        <f aca="false">K31-(L31+M31)</f>
        <v>1</v>
      </c>
      <c r="O31" s="49" t="n">
        <f aca="false">Pec!B31</f>
        <v>0</v>
      </c>
      <c r="P31" s="49" t="n">
        <f aca="false">Pec!C31</f>
        <v>0</v>
      </c>
      <c r="Q31" s="49" t="n">
        <f aca="false">O31+P31</f>
        <v>0</v>
      </c>
      <c r="R31" s="189" t="n">
        <f aca="false">Pec!AG31</f>
        <v>0</v>
      </c>
      <c r="S31" s="189" t="n">
        <f aca="false">Pec!BB31</f>
        <v>0</v>
      </c>
      <c r="T31" s="192" t="n">
        <f aca="false">Q31-(R31+S31)</f>
        <v>0</v>
      </c>
      <c r="U31" s="48" t="n">
        <f aca="false">Pleicom!B31</f>
        <v>0</v>
      </c>
      <c r="V31" s="49" t="n">
        <f aca="false">Pleicom!C31</f>
        <v>1</v>
      </c>
      <c r="W31" s="49" t="n">
        <f aca="false">U31+V31</f>
        <v>1</v>
      </c>
      <c r="X31" s="189" t="n">
        <f aca="false">Pleicom!AG31</f>
        <v>0</v>
      </c>
      <c r="Y31" s="189" t="n">
        <f aca="false">Pleicom!BB31</f>
        <v>1</v>
      </c>
      <c r="Z31" s="190" t="n">
        <f aca="false">W31-(X31+Y31)</f>
        <v>0</v>
      </c>
      <c r="AA31" s="52" t="n">
        <f aca="false">Indica!B31</f>
        <v>0</v>
      </c>
      <c r="AB31" s="49" t="n">
        <f aca="false">Indica!C31</f>
        <v>4</v>
      </c>
      <c r="AC31" s="49" t="n">
        <f aca="false">AA31+AB31</f>
        <v>4</v>
      </c>
      <c r="AD31" s="189" t="n">
        <f aca="false">Indica!AG31</f>
        <v>2</v>
      </c>
      <c r="AE31" s="189" t="n">
        <f aca="false">Indica!BB31</f>
        <v>0</v>
      </c>
      <c r="AF31" s="192" t="n">
        <f aca="false">AC31-(AD31+AE31)</f>
        <v>2</v>
      </c>
      <c r="AG31" s="48" t="n">
        <f aca="false">Decreto!B31</f>
        <v>0</v>
      </c>
      <c r="AH31" s="49" t="n">
        <f aca="false">Decreto!C31</f>
        <v>0</v>
      </c>
      <c r="AI31" s="49" t="n">
        <f aca="false">AG31+AH31</f>
        <v>0</v>
      </c>
      <c r="AJ31" s="189" t="n">
        <f aca="false">Decreto!AG31</f>
        <v>0</v>
      </c>
      <c r="AK31" s="189" t="n">
        <f aca="false">Decreto!BB31</f>
        <v>0</v>
      </c>
      <c r="AL31" s="190" t="n">
        <f aca="false">AI31-(AJ31+AK31)</f>
        <v>0</v>
      </c>
      <c r="AM31" s="55" t="n">
        <f aca="false">C31+I31+O31+U31+AA31+AG31</f>
        <v>4</v>
      </c>
      <c r="AN31" s="56" t="n">
        <f aca="false">D31+J31+P31+V31+AB31+AH31</f>
        <v>10</v>
      </c>
      <c r="AO31" s="57" t="n">
        <f aca="false">AM31+AN31</f>
        <v>14</v>
      </c>
      <c r="AP31" s="56" t="n">
        <f aca="false">F31+L31+R31+X31+AD31+AJ31</f>
        <v>3</v>
      </c>
      <c r="AQ31" s="56" t="n">
        <f aca="false">G31+M31+S31+Y31+AE31+AK31</f>
        <v>3</v>
      </c>
      <c r="AR31" s="58" t="n">
        <f aca="false">AO31-(AP31+AQ31)</f>
        <v>8</v>
      </c>
      <c r="AS31" s="193" t="n">
        <v>56</v>
      </c>
      <c r="AT31" s="194" t="n">
        <v>51</v>
      </c>
      <c r="AU31" s="195" t="n">
        <v>0</v>
      </c>
      <c r="AV31" s="194" t="n">
        <v>5</v>
      </c>
      <c r="AW31" s="196" t="n">
        <v>0</v>
      </c>
    </row>
    <row r="32" customFormat="false" ht="12.75" hidden="false" customHeight="false" outlineLevel="0" collapsed="false">
      <c r="A32" s="187"/>
      <c r="B32" s="188" t="s">
        <v>51</v>
      </c>
      <c r="C32" s="48" t="n">
        <f aca="false">Plei!B32</f>
        <v>0</v>
      </c>
      <c r="D32" s="49" t="n">
        <f aca="false">Plei!C32</f>
        <v>0</v>
      </c>
      <c r="E32" s="49" t="n">
        <f aca="false">C32+D32</f>
        <v>0</v>
      </c>
      <c r="F32" s="189" t="n">
        <f aca="false">Plei!AG32</f>
        <v>0</v>
      </c>
      <c r="G32" s="189" t="n">
        <f aca="false">Plei!BB32</f>
        <v>0</v>
      </c>
      <c r="H32" s="190" t="n">
        <f aca="false">E32-(F32+G32)</f>
        <v>0</v>
      </c>
      <c r="I32" s="52" t="n">
        <f aca="false">Reso!B32</f>
        <v>0</v>
      </c>
      <c r="J32" s="49" t="n">
        <f aca="false">Reso!C32</f>
        <v>0</v>
      </c>
      <c r="K32" s="49" t="n">
        <f aca="false">I32+J32</f>
        <v>0</v>
      </c>
      <c r="L32" s="189" t="n">
        <f aca="false">Reso!AG32</f>
        <v>0</v>
      </c>
      <c r="M32" s="189" t="n">
        <f aca="false">Reso!BB32</f>
        <v>0</v>
      </c>
      <c r="N32" s="191" t="n">
        <f aca="false">K32-(L32+M32)</f>
        <v>0</v>
      </c>
      <c r="O32" s="49" t="n">
        <f aca="false">Pec!B32</f>
        <v>0</v>
      </c>
      <c r="P32" s="49" t="n">
        <f aca="false">Pec!C32</f>
        <v>0</v>
      </c>
      <c r="Q32" s="49" t="n">
        <f aca="false">O32+P32</f>
        <v>0</v>
      </c>
      <c r="R32" s="189" t="n">
        <f aca="false">Pec!AG32</f>
        <v>0</v>
      </c>
      <c r="S32" s="189" t="n">
        <f aca="false">Pec!BB32</f>
        <v>0</v>
      </c>
      <c r="T32" s="192" t="n">
        <f aca="false">Q32-(R32+S32)</f>
        <v>0</v>
      </c>
      <c r="U32" s="48" t="n">
        <f aca="false">Pleicom!B32</f>
        <v>0</v>
      </c>
      <c r="V32" s="49" t="n">
        <f aca="false">Pleicom!C32</f>
        <v>0</v>
      </c>
      <c r="W32" s="49" t="n">
        <f aca="false">U32+V32</f>
        <v>0</v>
      </c>
      <c r="X32" s="189" t="n">
        <f aca="false">Pleicom!AG32</f>
        <v>0</v>
      </c>
      <c r="Y32" s="189" t="n">
        <f aca="false">Pleicom!BB32</f>
        <v>0</v>
      </c>
      <c r="Z32" s="190" t="n">
        <f aca="false">W32-(X32+Y32)</f>
        <v>0</v>
      </c>
      <c r="AA32" s="52" t="n">
        <f aca="false">Indica!B32</f>
        <v>0</v>
      </c>
      <c r="AB32" s="49" t="n">
        <f aca="false">Indica!C32</f>
        <v>0</v>
      </c>
      <c r="AC32" s="49" t="n">
        <f aca="false">AA32+AB32</f>
        <v>0</v>
      </c>
      <c r="AD32" s="189" t="n">
        <f aca="false">Indica!AG32</f>
        <v>0</v>
      </c>
      <c r="AE32" s="189" t="n">
        <f aca="false">Indica!BB32</f>
        <v>0</v>
      </c>
      <c r="AF32" s="192" t="n">
        <f aca="false">AC32-(AD32+AE32)</f>
        <v>0</v>
      </c>
      <c r="AG32" s="48" t="n">
        <f aca="false">Decreto!B32</f>
        <v>0</v>
      </c>
      <c r="AH32" s="49" t="n">
        <f aca="false">Decreto!C32</f>
        <v>0</v>
      </c>
      <c r="AI32" s="49" t="n">
        <f aca="false">AG32+AH32</f>
        <v>0</v>
      </c>
      <c r="AJ32" s="189" t="n">
        <f aca="false">Decreto!AG32</f>
        <v>0</v>
      </c>
      <c r="AK32" s="189" t="n">
        <f aca="false">Decreto!BB32</f>
        <v>0</v>
      </c>
      <c r="AL32" s="190" t="n">
        <f aca="false">AI32-(AJ32+AK32)</f>
        <v>0</v>
      </c>
      <c r="AM32" s="55" t="n">
        <f aca="false">C32+I32+O32+U32+AA32+AG32</f>
        <v>0</v>
      </c>
      <c r="AN32" s="56" t="n">
        <f aca="false">D32+J32+P32+V32+AB32+AH32</f>
        <v>0</v>
      </c>
      <c r="AO32" s="57" t="n">
        <f aca="false">AM32+AN32</f>
        <v>0</v>
      </c>
      <c r="AP32" s="56" t="n">
        <f aca="false">F32+L32+R32+X32+AD32+AJ32</f>
        <v>0</v>
      </c>
      <c r="AQ32" s="56" t="n">
        <f aca="false">G32+M32+S32+Y32+AE32+AK32</f>
        <v>0</v>
      </c>
      <c r="AR32" s="58" t="n">
        <f aca="false">AO32-(AP32+AQ32)</f>
        <v>0</v>
      </c>
      <c r="AS32" s="193" t="n">
        <v>1</v>
      </c>
      <c r="AT32" s="194" t="n">
        <v>1</v>
      </c>
      <c r="AU32" s="195" t="n">
        <v>0</v>
      </c>
      <c r="AV32" s="194" t="n">
        <v>0</v>
      </c>
      <c r="AW32" s="196" t="n">
        <v>0</v>
      </c>
    </row>
    <row r="33" customFormat="false" ht="12.75" hidden="false" customHeight="false" outlineLevel="0" collapsed="false">
      <c r="A33" s="187"/>
      <c r="B33" s="188" t="s">
        <v>52</v>
      </c>
      <c r="C33" s="48" t="n">
        <f aca="false">Plei!B33</f>
        <v>1</v>
      </c>
      <c r="D33" s="49" t="n">
        <f aca="false">Plei!C33</f>
        <v>0</v>
      </c>
      <c r="E33" s="49" t="n">
        <f aca="false">C33+D33</f>
        <v>1</v>
      </c>
      <c r="F33" s="189" t="n">
        <f aca="false">Plei!AG33</f>
        <v>0</v>
      </c>
      <c r="G33" s="189" t="n">
        <f aca="false">Plei!BB33</f>
        <v>0</v>
      </c>
      <c r="H33" s="190" t="n">
        <f aca="false">E33-(F33+G33)</f>
        <v>1</v>
      </c>
      <c r="I33" s="52" t="n">
        <f aca="false">Reso!B33</f>
        <v>0</v>
      </c>
      <c r="J33" s="49" t="n">
        <f aca="false">Reso!C33</f>
        <v>0</v>
      </c>
      <c r="K33" s="49" t="n">
        <f aca="false">I33+J33</f>
        <v>0</v>
      </c>
      <c r="L33" s="189" t="n">
        <f aca="false">Reso!AG33</f>
        <v>0</v>
      </c>
      <c r="M33" s="189" t="n">
        <f aca="false">Reso!BB33</f>
        <v>0</v>
      </c>
      <c r="N33" s="191" t="n">
        <f aca="false">K33-(L33+M33)</f>
        <v>0</v>
      </c>
      <c r="O33" s="49" t="n">
        <f aca="false">Pec!B33</f>
        <v>0</v>
      </c>
      <c r="P33" s="49" t="n">
        <f aca="false">Pec!C33</f>
        <v>0</v>
      </c>
      <c r="Q33" s="49" t="n">
        <f aca="false">O33+P33</f>
        <v>0</v>
      </c>
      <c r="R33" s="189" t="n">
        <f aca="false">Pec!AG33</f>
        <v>0</v>
      </c>
      <c r="S33" s="189" t="n">
        <f aca="false">Pec!BB33</f>
        <v>0</v>
      </c>
      <c r="T33" s="192" t="n">
        <f aca="false">Q33-(R33+S33)</f>
        <v>0</v>
      </c>
      <c r="U33" s="48" t="n">
        <f aca="false">Pleicom!B33</f>
        <v>0</v>
      </c>
      <c r="V33" s="49" t="n">
        <f aca="false">Pleicom!C33</f>
        <v>0</v>
      </c>
      <c r="W33" s="49" t="n">
        <f aca="false">U33+V33</f>
        <v>0</v>
      </c>
      <c r="X33" s="189" t="n">
        <f aca="false">Pleicom!AG33</f>
        <v>0</v>
      </c>
      <c r="Y33" s="189" t="n">
        <f aca="false">Pleicom!BB33</f>
        <v>0</v>
      </c>
      <c r="Z33" s="190" t="n">
        <f aca="false">W33-(X33+Y33)</f>
        <v>0</v>
      </c>
      <c r="AA33" s="52" t="n">
        <f aca="false">Indica!B33</f>
        <v>0</v>
      </c>
      <c r="AB33" s="49" t="n">
        <f aca="false">Indica!C33</f>
        <v>0</v>
      </c>
      <c r="AC33" s="49" t="n">
        <f aca="false">AA33+AB33</f>
        <v>0</v>
      </c>
      <c r="AD33" s="189" t="n">
        <f aca="false">Indica!AG33</f>
        <v>0</v>
      </c>
      <c r="AE33" s="189" t="n">
        <f aca="false">Indica!BB33</f>
        <v>0</v>
      </c>
      <c r="AF33" s="192" t="n">
        <f aca="false">AC33-(AD33+AE33)</f>
        <v>0</v>
      </c>
      <c r="AG33" s="48" t="n">
        <f aca="false">Decreto!B33</f>
        <v>0</v>
      </c>
      <c r="AH33" s="49" t="n">
        <f aca="false">Decreto!C33</f>
        <v>0</v>
      </c>
      <c r="AI33" s="49" t="n">
        <f aca="false">AG33+AH33</f>
        <v>0</v>
      </c>
      <c r="AJ33" s="189" t="n">
        <f aca="false">Decreto!AG33</f>
        <v>0</v>
      </c>
      <c r="AK33" s="189" t="n">
        <f aca="false">Decreto!BB33</f>
        <v>0</v>
      </c>
      <c r="AL33" s="190" t="n">
        <f aca="false">AI33-(AJ33+AK33)</f>
        <v>0</v>
      </c>
      <c r="AM33" s="55" t="n">
        <f aca="false">C33+I33+O33+U33+AA33+AG33</f>
        <v>1</v>
      </c>
      <c r="AN33" s="56" t="n">
        <f aca="false">D33+J33+P33+V33+AB33+AH33</f>
        <v>0</v>
      </c>
      <c r="AO33" s="57" t="n">
        <f aca="false">AM33+AN33</f>
        <v>1</v>
      </c>
      <c r="AP33" s="56" t="n">
        <f aca="false">F33+L33+R33+X33+AD33+AJ33</f>
        <v>0</v>
      </c>
      <c r="AQ33" s="56" t="n">
        <f aca="false">G33+M33+S33+Y33+AE33+AK33</f>
        <v>0</v>
      </c>
      <c r="AR33" s="58" t="n">
        <f aca="false">AO33-(AP33+AQ33)</f>
        <v>1</v>
      </c>
      <c r="AS33" s="193" t="n">
        <v>0</v>
      </c>
      <c r="AT33" s="194" t="n">
        <v>0</v>
      </c>
      <c r="AU33" s="195" t="n">
        <v>0</v>
      </c>
      <c r="AV33" s="194" t="n">
        <v>0</v>
      </c>
      <c r="AW33" s="196" t="n">
        <v>0</v>
      </c>
    </row>
    <row r="34" customFormat="false" ht="12.75" hidden="false" customHeight="false" outlineLevel="0" collapsed="false">
      <c r="A34" s="187"/>
      <c r="B34" s="197" t="s">
        <v>53</v>
      </c>
      <c r="C34" s="48" t="n">
        <f aca="false">Plei!B34</f>
        <v>0</v>
      </c>
      <c r="D34" s="49" t="n">
        <f aca="false">Plei!C34</f>
        <v>0</v>
      </c>
      <c r="E34" s="49" t="n">
        <f aca="false">C34+D34</f>
        <v>0</v>
      </c>
      <c r="F34" s="189" t="n">
        <f aca="false">Plei!AG34</f>
        <v>0</v>
      </c>
      <c r="G34" s="189" t="n">
        <f aca="false">Plei!BB34</f>
        <v>0</v>
      </c>
      <c r="H34" s="190" t="n">
        <f aca="false">E34-(F34+G34)</f>
        <v>0</v>
      </c>
      <c r="I34" s="52" t="n">
        <f aca="false">Reso!B34</f>
        <v>0</v>
      </c>
      <c r="J34" s="49" t="n">
        <f aca="false">Reso!C34</f>
        <v>0</v>
      </c>
      <c r="K34" s="49" t="n">
        <f aca="false">I34+J34</f>
        <v>0</v>
      </c>
      <c r="L34" s="189" t="n">
        <f aca="false">Reso!AG34</f>
        <v>0</v>
      </c>
      <c r="M34" s="189" t="n">
        <f aca="false">Reso!BB34</f>
        <v>0</v>
      </c>
      <c r="N34" s="191" t="n">
        <f aca="false">K34-(L34+M34)</f>
        <v>0</v>
      </c>
      <c r="O34" s="49" t="n">
        <f aca="false">Pec!B34</f>
        <v>0</v>
      </c>
      <c r="P34" s="49" t="n">
        <f aca="false">Pec!C34</f>
        <v>0</v>
      </c>
      <c r="Q34" s="49" t="n">
        <f aca="false">O34+P34</f>
        <v>0</v>
      </c>
      <c r="R34" s="189" t="n">
        <f aca="false">Pec!AG34</f>
        <v>0</v>
      </c>
      <c r="S34" s="189" t="n">
        <f aca="false">Pec!BB34</f>
        <v>0</v>
      </c>
      <c r="T34" s="192" t="n">
        <f aca="false">Q34-(R34+S34)</f>
        <v>0</v>
      </c>
      <c r="U34" s="48" t="n">
        <f aca="false">Pleicom!B34</f>
        <v>0</v>
      </c>
      <c r="V34" s="49" t="n">
        <f aca="false">Pleicom!C34</f>
        <v>0</v>
      </c>
      <c r="W34" s="49" t="n">
        <f aca="false">U34+V34</f>
        <v>0</v>
      </c>
      <c r="X34" s="189" t="n">
        <f aca="false">Pleicom!AG34</f>
        <v>0</v>
      </c>
      <c r="Y34" s="189" t="n">
        <f aca="false">Pleicom!BB34</f>
        <v>0</v>
      </c>
      <c r="Z34" s="190" t="n">
        <f aca="false">W34-(X34+Y34)</f>
        <v>0</v>
      </c>
      <c r="AA34" s="52" t="n">
        <f aca="false">Indica!B34</f>
        <v>0</v>
      </c>
      <c r="AB34" s="49" t="n">
        <f aca="false">Indica!C34</f>
        <v>1</v>
      </c>
      <c r="AC34" s="49" t="n">
        <f aca="false">AA34+AB34</f>
        <v>1</v>
      </c>
      <c r="AD34" s="189" t="n">
        <f aca="false">Indica!AG34</f>
        <v>1</v>
      </c>
      <c r="AE34" s="189" t="n">
        <f aca="false">Indica!BB34</f>
        <v>0</v>
      </c>
      <c r="AF34" s="192" t="n">
        <f aca="false">AC34-(AD34+AE34)</f>
        <v>0</v>
      </c>
      <c r="AG34" s="48" t="n">
        <f aca="false">Decreto!B34</f>
        <v>0</v>
      </c>
      <c r="AH34" s="49" t="n">
        <f aca="false">Decreto!C34</f>
        <v>0</v>
      </c>
      <c r="AI34" s="49" t="n">
        <f aca="false">AG34+AH34</f>
        <v>0</v>
      </c>
      <c r="AJ34" s="189" t="n">
        <f aca="false">Decreto!AG34</f>
        <v>0</v>
      </c>
      <c r="AK34" s="189" t="n">
        <f aca="false">Decreto!BB34</f>
        <v>0</v>
      </c>
      <c r="AL34" s="190" t="n">
        <f aca="false">AI34-(AJ34+AK34)</f>
        <v>0</v>
      </c>
      <c r="AM34" s="55" t="n">
        <f aca="false">C34+I34+O34+U34+AA34+AG34</f>
        <v>0</v>
      </c>
      <c r="AN34" s="56" t="n">
        <f aca="false">D34+J34+P34+V34+AB34+AH34</f>
        <v>1</v>
      </c>
      <c r="AO34" s="57" t="n">
        <f aca="false">AM34+AN34</f>
        <v>1</v>
      </c>
      <c r="AP34" s="56" t="n">
        <f aca="false">F34+L34+R34+X34+AD34+AJ34</f>
        <v>1</v>
      </c>
      <c r="AQ34" s="56" t="n">
        <f aca="false">G34+M34+S34+Y34+AE34+AK34</f>
        <v>0</v>
      </c>
      <c r="AR34" s="58" t="n">
        <f aca="false">AO34-(AP34+AQ34)</f>
        <v>0</v>
      </c>
      <c r="AS34" s="193" t="n">
        <v>29</v>
      </c>
      <c r="AT34" s="194" t="n">
        <v>29</v>
      </c>
      <c r="AU34" s="195" t="n">
        <v>0</v>
      </c>
      <c r="AV34" s="194" t="n">
        <v>0</v>
      </c>
      <c r="AW34" s="196" t="n">
        <v>0</v>
      </c>
    </row>
    <row r="35" customFormat="false" ht="12.75" hidden="false" customHeight="false" outlineLevel="0" collapsed="false">
      <c r="A35" s="187"/>
      <c r="B35" s="188" t="s">
        <v>54</v>
      </c>
      <c r="C35" s="48" t="n">
        <f aca="false">Plei!B35</f>
        <v>0</v>
      </c>
      <c r="D35" s="49" t="n">
        <f aca="false">Plei!C35</f>
        <v>0</v>
      </c>
      <c r="E35" s="49" t="n">
        <f aca="false">C35+D35</f>
        <v>0</v>
      </c>
      <c r="F35" s="189" t="n">
        <f aca="false">Plei!AG35</f>
        <v>0</v>
      </c>
      <c r="G35" s="189" t="n">
        <f aca="false">Plei!BB35</f>
        <v>0</v>
      </c>
      <c r="H35" s="190" t="n">
        <f aca="false">E35-(F35+G35)</f>
        <v>0</v>
      </c>
      <c r="I35" s="52" t="n">
        <f aca="false">Reso!B35</f>
        <v>0</v>
      </c>
      <c r="J35" s="49" t="n">
        <f aca="false">Reso!C35</f>
        <v>0</v>
      </c>
      <c r="K35" s="49" t="n">
        <f aca="false">I35+J35</f>
        <v>0</v>
      </c>
      <c r="L35" s="189" t="n">
        <f aca="false">Reso!AG35</f>
        <v>0</v>
      </c>
      <c r="M35" s="189" t="n">
        <f aca="false">Reso!BB35</f>
        <v>0</v>
      </c>
      <c r="N35" s="191" t="n">
        <f aca="false">K35-(L35+M35)</f>
        <v>0</v>
      </c>
      <c r="O35" s="49" t="n">
        <f aca="false">Pec!B35</f>
        <v>0</v>
      </c>
      <c r="P35" s="49" t="n">
        <f aca="false">Pec!C35</f>
        <v>1</v>
      </c>
      <c r="Q35" s="49" t="n">
        <f aca="false">O35+P35</f>
        <v>1</v>
      </c>
      <c r="R35" s="189" t="n">
        <f aca="false">Pec!AG35</f>
        <v>0</v>
      </c>
      <c r="S35" s="189" t="n">
        <f aca="false">Pec!BB35</f>
        <v>0</v>
      </c>
      <c r="T35" s="192" t="n">
        <f aca="false">Q35-(R35+S35)</f>
        <v>1</v>
      </c>
      <c r="U35" s="48" t="n">
        <f aca="false">Pleicom!B35</f>
        <v>0</v>
      </c>
      <c r="V35" s="49" t="n">
        <f aca="false">Pleicom!C35</f>
        <v>0</v>
      </c>
      <c r="W35" s="49" t="n">
        <f aca="false">U35+V35</f>
        <v>0</v>
      </c>
      <c r="X35" s="189" t="n">
        <f aca="false">Pleicom!AG35</f>
        <v>0</v>
      </c>
      <c r="Y35" s="189" t="n">
        <f aca="false">Pleicom!BB35</f>
        <v>0</v>
      </c>
      <c r="Z35" s="190" t="n">
        <f aca="false">W35-(X35+Y35)</f>
        <v>0</v>
      </c>
      <c r="AA35" s="52" t="n">
        <f aca="false">Indica!B35</f>
        <v>0</v>
      </c>
      <c r="AB35" s="49" t="n">
        <f aca="false">Indica!C35</f>
        <v>0</v>
      </c>
      <c r="AC35" s="49" t="n">
        <f aca="false">AA35+AB35</f>
        <v>0</v>
      </c>
      <c r="AD35" s="189" t="n">
        <f aca="false">Indica!AG35</f>
        <v>0</v>
      </c>
      <c r="AE35" s="189" t="n">
        <f aca="false">Indica!BB35</f>
        <v>0</v>
      </c>
      <c r="AF35" s="192" t="n">
        <f aca="false">AC35-(AD35+AE35)</f>
        <v>0</v>
      </c>
      <c r="AG35" s="48" t="n">
        <f aca="false">Decreto!B35</f>
        <v>0</v>
      </c>
      <c r="AH35" s="49" t="n">
        <f aca="false">Decreto!C35</f>
        <v>0</v>
      </c>
      <c r="AI35" s="49" t="n">
        <f aca="false">AG35+AH35</f>
        <v>0</v>
      </c>
      <c r="AJ35" s="189" t="n">
        <f aca="false">Decreto!AG35</f>
        <v>0</v>
      </c>
      <c r="AK35" s="189" t="n">
        <f aca="false">Decreto!BB35</f>
        <v>0</v>
      </c>
      <c r="AL35" s="190" t="n">
        <f aca="false">AI35-(AJ35+AK35)</f>
        <v>0</v>
      </c>
      <c r="AM35" s="55" t="n">
        <f aca="false">C35+I35+O35+U35+AA35+AG35</f>
        <v>0</v>
      </c>
      <c r="AN35" s="56" t="n">
        <f aca="false">D35+J35+P35+V35+AB35+AH35</f>
        <v>1</v>
      </c>
      <c r="AO35" s="57" t="n">
        <f aca="false">AM35+AN35</f>
        <v>1</v>
      </c>
      <c r="AP35" s="56" t="n">
        <f aca="false">F35+L35+R35+X35+AD35+AJ35</f>
        <v>0</v>
      </c>
      <c r="AQ35" s="56" t="n">
        <f aca="false">G35+M35+S35+Y35+AE35+AK35</f>
        <v>0</v>
      </c>
      <c r="AR35" s="58" t="n">
        <f aca="false">AO35-(AP35+AQ35)</f>
        <v>1</v>
      </c>
      <c r="AS35" s="193" t="n">
        <v>7</v>
      </c>
      <c r="AT35" s="194" t="n">
        <v>7</v>
      </c>
      <c r="AU35" s="195" t="n">
        <v>0</v>
      </c>
      <c r="AV35" s="194" t="n">
        <v>0</v>
      </c>
      <c r="AW35" s="196" t="n">
        <v>0</v>
      </c>
    </row>
    <row r="36" customFormat="false" ht="12.75" hidden="false" customHeight="false" outlineLevel="0" collapsed="false">
      <c r="A36" s="187"/>
      <c r="B36" s="188" t="s">
        <v>55</v>
      </c>
      <c r="C36" s="48" t="n">
        <f aca="false">Plei!B36</f>
        <v>0</v>
      </c>
      <c r="D36" s="49" t="n">
        <f aca="false">Plei!C36</f>
        <v>0</v>
      </c>
      <c r="E36" s="49" t="n">
        <f aca="false">C36+D36</f>
        <v>0</v>
      </c>
      <c r="F36" s="189" t="n">
        <f aca="false">Plei!AG36</f>
        <v>0</v>
      </c>
      <c r="G36" s="189" t="n">
        <f aca="false">Plei!BB36</f>
        <v>0</v>
      </c>
      <c r="H36" s="190" t="n">
        <f aca="false">E36-(F36+G36)</f>
        <v>0</v>
      </c>
      <c r="I36" s="52" t="n">
        <f aca="false">Reso!B36</f>
        <v>0</v>
      </c>
      <c r="J36" s="49" t="n">
        <f aca="false">Reso!C36</f>
        <v>0</v>
      </c>
      <c r="K36" s="49" t="n">
        <f aca="false">I36+J36</f>
        <v>0</v>
      </c>
      <c r="L36" s="189" t="n">
        <f aca="false">Reso!AG36</f>
        <v>0</v>
      </c>
      <c r="M36" s="189" t="n">
        <f aca="false">Reso!BB36</f>
        <v>0</v>
      </c>
      <c r="N36" s="191" t="n">
        <f aca="false">K36-(L36+M36)</f>
        <v>0</v>
      </c>
      <c r="O36" s="49" t="n">
        <f aca="false">Pec!B36</f>
        <v>0</v>
      </c>
      <c r="P36" s="49" t="n">
        <f aca="false">Pec!C36</f>
        <v>0</v>
      </c>
      <c r="Q36" s="49" t="n">
        <f aca="false">O36+P36</f>
        <v>0</v>
      </c>
      <c r="R36" s="189" t="n">
        <f aca="false">Pec!AG36</f>
        <v>0</v>
      </c>
      <c r="S36" s="189" t="n">
        <f aca="false">Pec!BB36</f>
        <v>0</v>
      </c>
      <c r="T36" s="192" t="n">
        <f aca="false">Q36-(R36+S36)</f>
        <v>0</v>
      </c>
      <c r="U36" s="48" t="n">
        <f aca="false">Pleicom!B36</f>
        <v>0</v>
      </c>
      <c r="V36" s="49" t="n">
        <f aca="false">Pleicom!C36</f>
        <v>0</v>
      </c>
      <c r="W36" s="49" t="n">
        <f aca="false">U36+V36</f>
        <v>0</v>
      </c>
      <c r="X36" s="189" t="n">
        <f aca="false">Pleicom!AG36</f>
        <v>0</v>
      </c>
      <c r="Y36" s="189" t="n">
        <f aca="false">Pleicom!BB36</f>
        <v>0</v>
      </c>
      <c r="Z36" s="190" t="n">
        <f aca="false">W36-(X36+Y36)</f>
        <v>0</v>
      </c>
      <c r="AA36" s="52" t="n">
        <f aca="false">Indica!B36</f>
        <v>0</v>
      </c>
      <c r="AB36" s="49" t="n">
        <f aca="false">Indica!C36</f>
        <v>0</v>
      </c>
      <c r="AC36" s="49" t="n">
        <f aca="false">AA36+AB36</f>
        <v>0</v>
      </c>
      <c r="AD36" s="189" t="n">
        <f aca="false">Indica!AG36</f>
        <v>0</v>
      </c>
      <c r="AE36" s="189" t="n">
        <f aca="false">Indica!BB36</f>
        <v>0</v>
      </c>
      <c r="AF36" s="192" t="n">
        <f aca="false">AC36-(AD36+AE36)</f>
        <v>0</v>
      </c>
      <c r="AG36" s="48" t="n">
        <f aca="false">Decreto!B36</f>
        <v>0</v>
      </c>
      <c r="AH36" s="49" t="n">
        <f aca="false">Decreto!C36</f>
        <v>0</v>
      </c>
      <c r="AI36" s="49" t="n">
        <f aca="false">AG36+AH36</f>
        <v>0</v>
      </c>
      <c r="AJ36" s="189" t="n">
        <f aca="false">Decreto!AG36</f>
        <v>0</v>
      </c>
      <c r="AK36" s="189" t="n">
        <f aca="false">Decreto!BB36</f>
        <v>0</v>
      </c>
      <c r="AL36" s="190" t="n">
        <f aca="false">AI36-(AJ36+AK36)</f>
        <v>0</v>
      </c>
      <c r="AM36" s="55" t="n">
        <f aca="false">C36+I36+O36+U36+AA36+AG36</f>
        <v>0</v>
      </c>
      <c r="AN36" s="56" t="n">
        <f aca="false">D36+J36+P36+V36+AB36+AH36</f>
        <v>0</v>
      </c>
      <c r="AO36" s="57" t="n">
        <f aca="false">AM36+AN36</f>
        <v>0</v>
      </c>
      <c r="AP36" s="56" t="n">
        <f aca="false">F36+L36+R36+X36+AD36+AJ36</f>
        <v>0</v>
      </c>
      <c r="AQ36" s="56" t="n">
        <f aca="false">G36+M36+S36+Y36+AE36+AK36</f>
        <v>0</v>
      </c>
      <c r="AR36" s="58" t="n">
        <f aca="false">AO36-(AP36+AQ36)</f>
        <v>0</v>
      </c>
      <c r="AS36" s="193" t="n">
        <v>0</v>
      </c>
      <c r="AT36" s="194" t="n">
        <v>0</v>
      </c>
      <c r="AU36" s="195" t="n">
        <v>0</v>
      </c>
      <c r="AV36" s="194" t="n">
        <v>0</v>
      </c>
      <c r="AW36" s="196" t="n">
        <v>0</v>
      </c>
    </row>
    <row r="37" customFormat="false" ht="12.75" hidden="false" customHeight="false" outlineLevel="0" collapsed="false">
      <c r="A37" s="187"/>
      <c r="B37" s="188" t="s">
        <v>56</v>
      </c>
      <c r="C37" s="48" t="n">
        <f aca="false">Plei!B37</f>
        <v>0</v>
      </c>
      <c r="D37" s="49" t="n">
        <f aca="false">Plei!C37</f>
        <v>1</v>
      </c>
      <c r="E37" s="49" t="n">
        <f aca="false">C37+D37</f>
        <v>1</v>
      </c>
      <c r="F37" s="189" t="n">
        <f aca="false">Plei!AG37</f>
        <v>1</v>
      </c>
      <c r="G37" s="189" t="n">
        <f aca="false">Plei!BB37</f>
        <v>0</v>
      </c>
      <c r="H37" s="190" t="n">
        <f aca="false">E37-(F37+G37)</f>
        <v>0</v>
      </c>
      <c r="I37" s="52" t="n">
        <f aca="false">Reso!B37</f>
        <v>0</v>
      </c>
      <c r="J37" s="49" t="n">
        <f aca="false">Reso!C37</f>
        <v>0</v>
      </c>
      <c r="K37" s="49" t="n">
        <f aca="false">I37+J37</f>
        <v>0</v>
      </c>
      <c r="L37" s="189" t="n">
        <f aca="false">Reso!AG37</f>
        <v>0</v>
      </c>
      <c r="M37" s="189" t="n">
        <f aca="false">Reso!BB37</f>
        <v>0</v>
      </c>
      <c r="N37" s="191" t="n">
        <f aca="false">K37-(L37+M37)</f>
        <v>0</v>
      </c>
      <c r="O37" s="49" t="n">
        <f aca="false">Pec!B37</f>
        <v>0</v>
      </c>
      <c r="P37" s="49" t="n">
        <f aca="false">Pec!C37</f>
        <v>0</v>
      </c>
      <c r="Q37" s="49" t="n">
        <f aca="false">O37+P37</f>
        <v>0</v>
      </c>
      <c r="R37" s="189" t="n">
        <f aca="false">Pec!AG37</f>
        <v>0</v>
      </c>
      <c r="S37" s="189" t="n">
        <f aca="false">Pec!BB37</f>
        <v>0</v>
      </c>
      <c r="T37" s="192" t="n">
        <f aca="false">Q37-(R37+S37)</f>
        <v>0</v>
      </c>
      <c r="U37" s="48" t="n">
        <f aca="false">Pleicom!B37</f>
        <v>0</v>
      </c>
      <c r="V37" s="49" t="n">
        <f aca="false">Pleicom!C37</f>
        <v>0</v>
      </c>
      <c r="W37" s="49" t="n">
        <f aca="false">U37+V37</f>
        <v>0</v>
      </c>
      <c r="X37" s="189" t="n">
        <f aca="false">Pleicom!AG37</f>
        <v>0</v>
      </c>
      <c r="Y37" s="189" t="n">
        <f aca="false">Pleicom!BB37</f>
        <v>0</v>
      </c>
      <c r="Z37" s="190" t="n">
        <f aca="false">W37-(X37+Y37)</f>
        <v>0</v>
      </c>
      <c r="AA37" s="52" t="n">
        <f aca="false">Indica!B37</f>
        <v>3</v>
      </c>
      <c r="AB37" s="49" t="n">
        <f aca="false">Indica!C37</f>
        <v>2</v>
      </c>
      <c r="AC37" s="49" t="n">
        <f aca="false">AA37+AB37</f>
        <v>5</v>
      </c>
      <c r="AD37" s="189" t="n">
        <f aca="false">Indica!AG37</f>
        <v>4</v>
      </c>
      <c r="AE37" s="189" t="n">
        <f aca="false">Indica!BB37</f>
        <v>0</v>
      </c>
      <c r="AF37" s="192" t="n">
        <f aca="false">AC37-(AD37+AE37)</f>
        <v>1</v>
      </c>
      <c r="AG37" s="48" t="n">
        <f aca="false">Decreto!B37</f>
        <v>0</v>
      </c>
      <c r="AH37" s="49" t="n">
        <f aca="false">Decreto!C37</f>
        <v>0</v>
      </c>
      <c r="AI37" s="49" t="n">
        <f aca="false">AG37+AH37</f>
        <v>0</v>
      </c>
      <c r="AJ37" s="189" t="n">
        <f aca="false">Decreto!AG37</f>
        <v>0</v>
      </c>
      <c r="AK37" s="189" t="n">
        <f aca="false">Decreto!BB37</f>
        <v>0</v>
      </c>
      <c r="AL37" s="190" t="n">
        <f aca="false">AI37-(AJ37+AK37)</f>
        <v>0</v>
      </c>
      <c r="AM37" s="55" t="n">
        <f aca="false">C37+I37+O37+U37+AA37+AG37</f>
        <v>3</v>
      </c>
      <c r="AN37" s="56" t="n">
        <f aca="false">D37+J37+P37+V37+AB37+AH37</f>
        <v>3</v>
      </c>
      <c r="AO37" s="57" t="n">
        <f aca="false">AM37+AN37</f>
        <v>6</v>
      </c>
      <c r="AP37" s="56" t="n">
        <f aca="false">F37+L37+R37+X37+AD37+AJ37</f>
        <v>5</v>
      </c>
      <c r="AQ37" s="56" t="n">
        <f aca="false">G37+M37+S37+Y37+AE37+AK37</f>
        <v>0</v>
      </c>
      <c r="AR37" s="58" t="n">
        <f aca="false">AO37-(AP37+AQ37)</f>
        <v>1</v>
      </c>
      <c r="AS37" s="193" t="n">
        <v>45</v>
      </c>
      <c r="AT37" s="194" t="n">
        <v>44</v>
      </c>
      <c r="AU37" s="195" t="n">
        <v>0</v>
      </c>
      <c r="AV37" s="194" t="n">
        <v>1</v>
      </c>
      <c r="AW37" s="196" t="n">
        <v>0</v>
      </c>
    </row>
    <row r="38" customFormat="false" ht="12.75" hidden="false" customHeight="false" outlineLevel="0" collapsed="false">
      <c r="A38" s="187"/>
      <c r="B38" s="188" t="s">
        <v>57</v>
      </c>
      <c r="C38" s="48" t="n">
        <f aca="false">Plei!B38</f>
        <v>3</v>
      </c>
      <c r="D38" s="49" t="n">
        <f aca="false">Plei!C38</f>
        <v>1</v>
      </c>
      <c r="E38" s="49" t="n">
        <f aca="false">C38+D38</f>
        <v>4</v>
      </c>
      <c r="F38" s="189" t="n">
        <f aca="false">Plei!AG38</f>
        <v>0</v>
      </c>
      <c r="G38" s="189" t="n">
        <f aca="false">Plei!BB38</f>
        <v>0</v>
      </c>
      <c r="H38" s="190" t="n">
        <f aca="false">E38-(F38+G38)</f>
        <v>4</v>
      </c>
      <c r="I38" s="52" t="n">
        <f aca="false">Reso!B38</f>
        <v>0</v>
      </c>
      <c r="J38" s="49" t="n">
        <f aca="false">Reso!C38</f>
        <v>0</v>
      </c>
      <c r="K38" s="49" t="n">
        <f aca="false">I38+J38</f>
        <v>0</v>
      </c>
      <c r="L38" s="189" t="n">
        <f aca="false">Reso!AG38</f>
        <v>0</v>
      </c>
      <c r="M38" s="189" t="n">
        <f aca="false">Reso!BB38</f>
        <v>0</v>
      </c>
      <c r="N38" s="191" t="n">
        <f aca="false">K38-(L38+M38)</f>
        <v>0</v>
      </c>
      <c r="O38" s="49" t="n">
        <f aca="false">Pec!B38</f>
        <v>0</v>
      </c>
      <c r="P38" s="49" t="n">
        <f aca="false">Pec!C38</f>
        <v>0</v>
      </c>
      <c r="Q38" s="49" t="n">
        <f aca="false">O38+P38</f>
        <v>0</v>
      </c>
      <c r="R38" s="189" t="n">
        <f aca="false">Pec!AG38</f>
        <v>0</v>
      </c>
      <c r="S38" s="189" t="n">
        <f aca="false">Pec!BB38</f>
        <v>0</v>
      </c>
      <c r="T38" s="192" t="n">
        <f aca="false">Q38-(R38+S38)</f>
        <v>0</v>
      </c>
      <c r="U38" s="48" t="n">
        <f aca="false">Pleicom!B38</f>
        <v>0</v>
      </c>
      <c r="V38" s="49" t="n">
        <f aca="false">Pleicom!C38</f>
        <v>0</v>
      </c>
      <c r="W38" s="49" t="n">
        <f aca="false">U38+V38</f>
        <v>0</v>
      </c>
      <c r="X38" s="189" t="n">
        <f aca="false">Pleicom!AG38</f>
        <v>0</v>
      </c>
      <c r="Y38" s="189" t="n">
        <f aca="false">Pleicom!BB38</f>
        <v>0</v>
      </c>
      <c r="Z38" s="190" t="n">
        <f aca="false">W38-(X38+Y38)</f>
        <v>0</v>
      </c>
      <c r="AA38" s="52" t="n">
        <f aca="false">Indica!B38</f>
        <v>0</v>
      </c>
      <c r="AB38" s="49" t="n">
        <f aca="false">Indica!C38</f>
        <v>0</v>
      </c>
      <c r="AC38" s="49" t="n">
        <f aca="false">AA38+AB38</f>
        <v>0</v>
      </c>
      <c r="AD38" s="189" t="n">
        <f aca="false">Indica!AG38</f>
        <v>0</v>
      </c>
      <c r="AE38" s="189" t="n">
        <f aca="false">Indica!BB38</f>
        <v>0</v>
      </c>
      <c r="AF38" s="192" t="n">
        <f aca="false">AC38-(AD38+AE38)</f>
        <v>0</v>
      </c>
      <c r="AG38" s="48" t="n">
        <f aca="false">Decreto!B38</f>
        <v>0</v>
      </c>
      <c r="AH38" s="49" t="n">
        <f aca="false">Decreto!C38</f>
        <v>0</v>
      </c>
      <c r="AI38" s="49" t="n">
        <f aca="false">AG38+AH38</f>
        <v>0</v>
      </c>
      <c r="AJ38" s="189" t="n">
        <f aca="false">Decreto!AG38</f>
        <v>0</v>
      </c>
      <c r="AK38" s="189" t="n">
        <f aca="false">Decreto!BB38</f>
        <v>0</v>
      </c>
      <c r="AL38" s="190" t="n">
        <f aca="false">AI38-(AJ38+AK38)</f>
        <v>0</v>
      </c>
      <c r="AM38" s="55" t="n">
        <f aca="false">C38+I38+O38+U38+AA38+AG38</f>
        <v>3</v>
      </c>
      <c r="AN38" s="56" t="n">
        <f aca="false">D38+J38+P38+V38+AB38+AH38</f>
        <v>1</v>
      </c>
      <c r="AO38" s="57" t="n">
        <f aca="false">AM38+AN38</f>
        <v>4</v>
      </c>
      <c r="AP38" s="56" t="n">
        <f aca="false">F38+L38+R38+X38+AD38+AJ38</f>
        <v>0</v>
      </c>
      <c r="AQ38" s="56" t="n">
        <f aca="false">G38+M38+S38+Y38+AE38+AK38</f>
        <v>0</v>
      </c>
      <c r="AR38" s="58" t="n">
        <f aca="false">AO38-(AP38+AQ38)</f>
        <v>4</v>
      </c>
      <c r="AS38" s="193" t="n">
        <v>14</v>
      </c>
      <c r="AT38" s="194" t="n">
        <v>13</v>
      </c>
      <c r="AU38" s="195" t="n">
        <v>0</v>
      </c>
      <c r="AV38" s="194" t="n">
        <v>1</v>
      </c>
      <c r="AW38" s="196" t="n">
        <v>0</v>
      </c>
    </row>
    <row r="39" customFormat="false" ht="12.75" hidden="false" customHeight="false" outlineLevel="0" collapsed="false">
      <c r="A39" s="187"/>
      <c r="B39" s="188" t="s">
        <v>58</v>
      </c>
      <c r="C39" s="48" t="n">
        <f aca="false">Plei!B39</f>
        <v>8</v>
      </c>
      <c r="D39" s="49" t="n">
        <f aca="false">Plei!C39</f>
        <v>3</v>
      </c>
      <c r="E39" s="49" t="n">
        <f aca="false">C39+D39</f>
        <v>11</v>
      </c>
      <c r="F39" s="189" t="n">
        <f aca="false">Plei!AG39</f>
        <v>0</v>
      </c>
      <c r="G39" s="189" t="n">
        <f aca="false">Plei!BB39</f>
        <v>9</v>
      </c>
      <c r="H39" s="190" t="n">
        <f aca="false">E39-(F39+G39)</f>
        <v>2</v>
      </c>
      <c r="I39" s="52" t="n">
        <f aca="false">Reso!B39</f>
        <v>0</v>
      </c>
      <c r="J39" s="49" t="n">
        <f aca="false">Reso!C39</f>
        <v>0</v>
      </c>
      <c r="K39" s="49" t="n">
        <f aca="false">I39+J39</f>
        <v>0</v>
      </c>
      <c r="L39" s="189" t="n">
        <f aca="false">Reso!AG39</f>
        <v>0</v>
      </c>
      <c r="M39" s="189" t="n">
        <f aca="false">Reso!BB39</f>
        <v>0</v>
      </c>
      <c r="N39" s="191" t="n">
        <f aca="false">K39-(L39+M39)</f>
        <v>0</v>
      </c>
      <c r="O39" s="49" t="n">
        <f aca="false">Pec!B39</f>
        <v>0</v>
      </c>
      <c r="P39" s="49" t="n">
        <f aca="false">Pec!C39</f>
        <v>0</v>
      </c>
      <c r="Q39" s="49" t="n">
        <f aca="false">O39+P39</f>
        <v>0</v>
      </c>
      <c r="R39" s="189" t="n">
        <f aca="false">Pec!AG39</f>
        <v>0</v>
      </c>
      <c r="S39" s="189" t="n">
        <f aca="false">Pec!BB39</f>
        <v>0</v>
      </c>
      <c r="T39" s="192" t="n">
        <f aca="false">Q39-(R39+S39)</f>
        <v>0</v>
      </c>
      <c r="U39" s="48" t="n">
        <f aca="false">Pleicom!B39</f>
        <v>0</v>
      </c>
      <c r="V39" s="49" t="n">
        <f aca="false">Pleicom!C39</f>
        <v>0</v>
      </c>
      <c r="W39" s="49" t="n">
        <f aca="false">U39+V39</f>
        <v>0</v>
      </c>
      <c r="X39" s="189" t="n">
        <f aca="false">Pleicom!AG39</f>
        <v>0</v>
      </c>
      <c r="Y39" s="189" t="n">
        <f aca="false">Pleicom!BB39</f>
        <v>0</v>
      </c>
      <c r="Z39" s="190" t="n">
        <f aca="false">W39-(X39+Y39)</f>
        <v>0</v>
      </c>
      <c r="AA39" s="52" t="n">
        <f aca="false">Indica!B39</f>
        <v>1</v>
      </c>
      <c r="AB39" s="49" t="n">
        <f aca="false">Indica!C39</f>
        <v>0</v>
      </c>
      <c r="AC39" s="49" t="n">
        <f aca="false">AA39+AB39</f>
        <v>1</v>
      </c>
      <c r="AD39" s="189" t="n">
        <f aca="false">Indica!AG39</f>
        <v>0</v>
      </c>
      <c r="AE39" s="189" t="n">
        <f aca="false">Indica!BB39</f>
        <v>0</v>
      </c>
      <c r="AF39" s="192" t="n">
        <f aca="false">AC39-(AD39+AE39)</f>
        <v>1</v>
      </c>
      <c r="AG39" s="48" t="n">
        <f aca="false">Decreto!B39</f>
        <v>0</v>
      </c>
      <c r="AH39" s="49" t="n">
        <f aca="false">Decreto!C39</f>
        <v>0</v>
      </c>
      <c r="AI39" s="49" t="n">
        <f aca="false">AG39+AH39</f>
        <v>0</v>
      </c>
      <c r="AJ39" s="189" t="n">
        <f aca="false">Decreto!AG39</f>
        <v>0</v>
      </c>
      <c r="AK39" s="189" t="n">
        <f aca="false">Decreto!BB39</f>
        <v>0</v>
      </c>
      <c r="AL39" s="190" t="n">
        <f aca="false">AI39-(AJ39+AK39)</f>
        <v>0</v>
      </c>
      <c r="AM39" s="55" t="n">
        <f aca="false">C39+I39+O39+U39+AA39+AG39</f>
        <v>9</v>
      </c>
      <c r="AN39" s="56" t="n">
        <f aca="false">D39+J39+P39+V39+AB39+AH39</f>
        <v>3</v>
      </c>
      <c r="AO39" s="57" t="n">
        <f aca="false">AM39+AN39</f>
        <v>12</v>
      </c>
      <c r="AP39" s="56" t="n">
        <f aca="false">F39+L39+R39+X39+AD39+AJ39</f>
        <v>0</v>
      </c>
      <c r="AQ39" s="56" t="n">
        <f aca="false">G39+M39+S39+Y39+AE39+AK39</f>
        <v>9</v>
      </c>
      <c r="AR39" s="58" t="n">
        <f aca="false">AO39-(AP39+AQ39)</f>
        <v>3</v>
      </c>
      <c r="AS39" s="193" t="n">
        <v>48</v>
      </c>
      <c r="AT39" s="194" t="n">
        <v>48</v>
      </c>
      <c r="AU39" s="195" t="n">
        <v>0</v>
      </c>
      <c r="AV39" s="194" t="n">
        <v>0</v>
      </c>
      <c r="AW39" s="196" t="n">
        <v>0</v>
      </c>
    </row>
    <row r="40" customFormat="false" ht="12.75" hidden="false" customHeight="false" outlineLevel="0" collapsed="false">
      <c r="A40" s="187"/>
      <c r="B40" s="188" t="s">
        <v>59</v>
      </c>
      <c r="C40" s="48" t="n">
        <f aca="false">Plei!B40</f>
        <v>0</v>
      </c>
      <c r="D40" s="49" t="n">
        <f aca="false">Plei!C40</f>
        <v>0</v>
      </c>
      <c r="E40" s="49" t="n">
        <f aca="false">C40+D40</f>
        <v>0</v>
      </c>
      <c r="F40" s="189" t="n">
        <f aca="false">Plei!AG40</f>
        <v>0</v>
      </c>
      <c r="G40" s="189" t="n">
        <f aca="false">Plei!BB40</f>
        <v>0</v>
      </c>
      <c r="H40" s="190" t="n">
        <f aca="false">E40-(F40+G40)</f>
        <v>0</v>
      </c>
      <c r="I40" s="52" t="n">
        <f aca="false">Reso!B40</f>
        <v>0</v>
      </c>
      <c r="J40" s="49" t="n">
        <f aca="false">Reso!C40</f>
        <v>0</v>
      </c>
      <c r="K40" s="49" t="n">
        <f aca="false">I40+J40</f>
        <v>0</v>
      </c>
      <c r="L40" s="189" t="n">
        <f aca="false">Reso!AG40</f>
        <v>0</v>
      </c>
      <c r="M40" s="189" t="n">
        <f aca="false">Reso!BB40</f>
        <v>0</v>
      </c>
      <c r="N40" s="191" t="n">
        <f aca="false">K40-(L40+M40)</f>
        <v>0</v>
      </c>
      <c r="O40" s="49" t="n">
        <f aca="false">Pec!B40</f>
        <v>0</v>
      </c>
      <c r="P40" s="49" t="n">
        <f aca="false">Pec!C40</f>
        <v>0</v>
      </c>
      <c r="Q40" s="49" t="n">
        <f aca="false">O40+P40</f>
        <v>0</v>
      </c>
      <c r="R40" s="189" t="n">
        <f aca="false">Pec!AG40</f>
        <v>0</v>
      </c>
      <c r="S40" s="189" t="n">
        <f aca="false">Pec!BB40</f>
        <v>0</v>
      </c>
      <c r="T40" s="192" t="n">
        <f aca="false">Q40-(R40+S40)</f>
        <v>0</v>
      </c>
      <c r="U40" s="48" t="n">
        <f aca="false">Pleicom!B40</f>
        <v>0</v>
      </c>
      <c r="V40" s="49" t="n">
        <f aca="false">Pleicom!C40</f>
        <v>0</v>
      </c>
      <c r="W40" s="49" t="n">
        <f aca="false">U40+V40</f>
        <v>0</v>
      </c>
      <c r="X40" s="189" t="n">
        <f aca="false">Pleicom!AG40</f>
        <v>0</v>
      </c>
      <c r="Y40" s="189" t="n">
        <f aca="false">Pleicom!BB40</f>
        <v>0</v>
      </c>
      <c r="Z40" s="190" t="n">
        <f aca="false">W40-(X40+Y40)</f>
        <v>0</v>
      </c>
      <c r="AA40" s="52" t="n">
        <f aca="false">Indica!B40</f>
        <v>0</v>
      </c>
      <c r="AB40" s="49" t="n">
        <f aca="false">Indica!C40</f>
        <v>0</v>
      </c>
      <c r="AC40" s="49" t="n">
        <f aca="false">AA40+AB40</f>
        <v>0</v>
      </c>
      <c r="AD40" s="189" t="n">
        <f aca="false">Indica!AG40</f>
        <v>0</v>
      </c>
      <c r="AE40" s="189" t="n">
        <f aca="false">Indica!BB40</f>
        <v>0</v>
      </c>
      <c r="AF40" s="192" t="n">
        <f aca="false">AC40-(AD40+AE40)</f>
        <v>0</v>
      </c>
      <c r="AG40" s="48" t="n">
        <f aca="false">Decreto!B40</f>
        <v>0</v>
      </c>
      <c r="AH40" s="49" t="n">
        <f aca="false">Decreto!C40</f>
        <v>0</v>
      </c>
      <c r="AI40" s="49" t="n">
        <f aca="false">AG40+AH40</f>
        <v>0</v>
      </c>
      <c r="AJ40" s="189" t="n">
        <f aca="false">Decreto!AG40</f>
        <v>0</v>
      </c>
      <c r="AK40" s="189" t="n">
        <f aca="false">Decreto!BB40</f>
        <v>0</v>
      </c>
      <c r="AL40" s="190" t="n">
        <f aca="false">AI40-(AJ40+AK40)</f>
        <v>0</v>
      </c>
      <c r="AM40" s="55" t="n">
        <f aca="false">C40+I40+O40+U40+AA40+AG40</f>
        <v>0</v>
      </c>
      <c r="AN40" s="56" t="n">
        <f aca="false">D40+J40+P40+V40+AB40+AH40</f>
        <v>0</v>
      </c>
      <c r="AO40" s="57" t="n">
        <f aca="false">AM40+AN40</f>
        <v>0</v>
      </c>
      <c r="AP40" s="56" t="n">
        <f aca="false">F40+L40+R40+X40+AD40+AJ40</f>
        <v>0</v>
      </c>
      <c r="AQ40" s="56" t="n">
        <f aca="false">G40+M40+S40+Y40+AE40+AK40</f>
        <v>0</v>
      </c>
      <c r="AR40" s="58" t="n">
        <f aca="false">AO40-(AP40+AQ40)</f>
        <v>0</v>
      </c>
      <c r="AS40" s="193" t="n">
        <v>7</v>
      </c>
      <c r="AT40" s="194" t="n">
        <v>7</v>
      </c>
      <c r="AU40" s="195" t="n">
        <v>0</v>
      </c>
      <c r="AV40" s="194" t="n">
        <v>0</v>
      </c>
      <c r="AW40" s="196" t="n">
        <v>0</v>
      </c>
    </row>
    <row r="41" customFormat="false" ht="12.75" hidden="false" customHeight="false" outlineLevel="0" collapsed="false">
      <c r="A41" s="187"/>
      <c r="B41" s="188" t="s">
        <v>60</v>
      </c>
      <c r="C41" s="48" t="n">
        <f aca="false">Plei!B41</f>
        <v>0</v>
      </c>
      <c r="D41" s="49" t="n">
        <f aca="false">Plei!C41</f>
        <v>0</v>
      </c>
      <c r="E41" s="49" t="n">
        <f aca="false">C41+D41</f>
        <v>0</v>
      </c>
      <c r="F41" s="189" t="n">
        <f aca="false">Plei!AG41</f>
        <v>0</v>
      </c>
      <c r="G41" s="189" t="n">
        <f aca="false">Plei!BB41</f>
        <v>0</v>
      </c>
      <c r="H41" s="190" t="n">
        <f aca="false">E41-(F41+G41)</f>
        <v>0</v>
      </c>
      <c r="I41" s="52" t="n">
        <f aca="false">Reso!B41</f>
        <v>0</v>
      </c>
      <c r="J41" s="49" t="n">
        <f aca="false">Reso!C41</f>
        <v>0</v>
      </c>
      <c r="K41" s="49" t="n">
        <f aca="false">I41+J41</f>
        <v>0</v>
      </c>
      <c r="L41" s="189" t="n">
        <f aca="false">Reso!AG41</f>
        <v>0</v>
      </c>
      <c r="M41" s="189" t="n">
        <f aca="false">Reso!BB41</f>
        <v>0</v>
      </c>
      <c r="N41" s="191" t="n">
        <f aca="false">K41-(L41+M41)</f>
        <v>0</v>
      </c>
      <c r="O41" s="49" t="n">
        <f aca="false">Pec!B41</f>
        <v>0</v>
      </c>
      <c r="P41" s="49" t="n">
        <f aca="false">Pec!C41</f>
        <v>0</v>
      </c>
      <c r="Q41" s="49" t="n">
        <f aca="false">O41+P41</f>
        <v>0</v>
      </c>
      <c r="R41" s="189" t="n">
        <f aca="false">Pec!AG41</f>
        <v>0</v>
      </c>
      <c r="S41" s="189" t="n">
        <f aca="false">Pec!BB41</f>
        <v>0</v>
      </c>
      <c r="T41" s="192" t="n">
        <f aca="false">Q41-(R41+S41)</f>
        <v>0</v>
      </c>
      <c r="U41" s="48" t="n">
        <f aca="false">Pleicom!B41</f>
        <v>0</v>
      </c>
      <c r="V41" s="49" t="n">
        <f aca="false">Pleicom!C41</f>
        <v>0</v>
      </c>
      <c r="W41" s="49" t="n">
        <f aca="false">U41+V41</f>
        <v>0</v>
      </c>
      <c r="X41" s="189" t="n">
        <f aca="false">Pleicom!AG41</f>
        <v>0</v>
      </c>
      <c r="Y41" s="189" t="n">
        <f aca="false">Pleicom!BB41</f>
        <v>0</v>
      </c>
      <c r="Z41" s="190" t="n">
        <f aca="false">W41-(X41+Y41)</f>
        <v>0</v>
      </c>
      <c r="AA41" s="52" t="n">
        <f aca="false">Indica!B41</f>
        <v>0</v>
      </c>
      <c r="AB41" s="49" t="n">
        <f aca="false">Indica!C41</f>
        <v>0</v>
      </c>
      <c r="AC41" s="49" t="n">
        <f aca="false">AA41+AB41</f>
        <v>0</v>
      </c>
      <c r="AD41" s="189" t="n">
        <f aca="false">Indica!AG41</f>
        <v>0</v>
      </c>
      <c r="AE41" s="189" t="n">
        <f aca="false">Indica!BB41</f>
        <v>0</v>
      </c>
      <c r="AF41" s="192" t="n">
        <f aca="false">AC41-(AD41+AE41)</f>
        <v>0</v>
      </c>
      <c r="AG41" s="48" t="n">
        <f aca="false">Decreto!B41</f>
        <v>0</v>
      </c>
      <c r="AH41" s="49" t="n">
        <f aca="false">Decreto!C41</f>
        <v>0</v>
      </c>
      <c r="AI41" s="49" t="n">
        <f aca="false">AG41+AH41</f>
        <v>0</v>
      </c>
      <c r="AJ41" s="189" t="n">
        <f aca="false">Decreto!AG41</f>
        <v>0</v>
      </c>
      <c r="AK41" s="189" t="n">
        <f aca="false">Decreto!BB41</f>
        <v>0</v>
      </c>
      <c r="AL41" s="190" t="n">
        <f aca="false">AI41-(AJ41+AK41)</f>
        <v>0</v>
      </c>
      <c r="AM41" s="55" t="n">
        <f aca="false">C41+I41+O41+U41+AA41+AG41</f>
        <v>0</v>
      </c>
      <c r="AN41" s="56" t="n">
        <f aca="false">D41+J41+P41+V41+AB41+AH41</f>
        <v>0</v>
      </c>
      <c r="AO41" s="57" t="n">
        <f aca="false">AM41+AN41</f>
        <v>0</v>
      </c>
      <c r="AP41" s="56" t="n">
        <f aca="false">F41+L41+R41+X41+AD41+AJ41</f>
        <v>0</v>
      </c>
      <c r="AQ41" s="56" t="n">
        <f aca="false">G41+M41+S41+Y41+AE41+AK41</f>
        <v>0</v>
      </c>
      <c r="AR41" s="58" t="n">
        <f aca="false">AO41-(AP41+AQ41)</f>
        <v>0</v>
      </c>
      <c r="AS41" s="193" t="n">
        <v>0</v>
      </c>
      <c r="AT41" s="194" t="n">
        <v>0</v>
      </c>
      <c r="AU41" s="195" t="n">
        <v>0</v>
      </c>
      <c r="AV41" s="194" t="n">
        <v>0</v>
      </c>
      <c r="AW41" s="196" t="n">
        <v>0</v>
      </c>
    </row>
    <row r="42" customFormat="false" ht="12.75" hidden="false" customHeight="false" outlineLevel="0" collapsed="false">
      <c r="A42" s="187"/>
      <c r="B42" s="188" t="s">
        <v>61</v>
      </c>
      <c r="C42" s="48" t="n">
        <f aca="false">Plei!B42</f>
        <v>0</v>
      </c>
      <c r="D42" s="49" t="n">
        <f aca="false">Plei!C42</f>
        <v>0</v>
      </c>
      <c r="E42" s="49" t="n">
        <f aca="false">C42+D42</f>
        <v>0</v>
      </c>
      <c r="F42" s="189" t="n">
        <f aca="false">Plei!AG42</f>
        <v>0</v>
      </c>
      <c r="G42" s="189" t="n">
        <f aca="false">Plei!BB42</f>
        <v>0</v>
      </c>
      <c r="H42" s="190" t="n">
        <f aca="false">E42-(F42+G42)</f>
        <v>0</v>
      </c>
      <c r="I42" s="52" t="n">
        <f aca="false">Reso!B42</f>
        <v>0</v>
      </c>
      <c r="J42" s="49" t="n">
        <f aca="false">Reso!C42</f>
        <v>0</v>
      </c>
      <c r="K42" s="49" t="n">
        <f aca="false">I42+J42</f>
        <v>0</v>
      </c>
      <c r="L42" s="189" t="n">
        <f aca="false">Reso!AG42</f>
        <v>0</v>
      </c>
      <c r="M42" s="189" t="n">
        <f aca="false">Reso!BB42</f>
        <v>0</v>
      </c>
      <c r="N42" s="191" t="n">
        <f aca="false">K42-(L42+M42)</f>
        <v>0</v>
      </c>
      <c r="O42" s="49" t="n">
        <f aca="false">Pec!B42</f>
        <v>0</v>
      </c>
      <c r="P42" s="49" t="n">
        <f aca="false">Pec!C42</f>
        <v>0</v>
      </c>
      <c r="Q42" s="49" t="n">
        <f aca="false">O42+P42</f>
        <v>0</v>
      </c>
      <c r="R42" s="189" t="n">
        <f aca="false">Pec!AG42</f>
        <v>0</v>
      </c>
      <c r="S42" s="189" t="n">
        <f aca="false">Pec!BB42</f>
        <v>0</v>
      </c>
      <c r="T42" s="192" t="n">
        <f aca="false">Q42-(R42+S42)</f>
        <v>0</v>
      </c>
      <c r="U42" s="48" t="n">
        <f aca="false">Pleicom!B42</f>
        <v>0</v>
      </c>
      <c r="V42" s="49" t="n">
        <f aca="false">Pleicom!C42</f>
        <v>0</v>
      </c>
      <c r="W42" s="49" t="n">
        <f aca="false">U42+V42</f>
        <v>0</v>
      </c>
      <c r="X42" s="189" t="n">
        <f aca="false">Pleicom!AG42</f>
        <v>0</v>
      </c>
      <c r="Y42" s="189" t="n">
        <f aca="false">Pleicom!BB42</f>
        <v>0</v>
      </c>
      <c r="Z42" s="190" t="n">
        <f aca="false">W42-(X42+Y42)</f>
        <v>0</v>
      </c>
      <c r="AA42" s="52" t="n">
        <f aca="false">Indica!B42</f>
        <v>0</v>
      </c>
      <c r="AB42" s="49" t="n">
        <f aca="false">Indica!C42</f>
        <v>0</v>
      </c>
      <c r="AC42" s="49" t="n">
        <f aca="false">AA42+AB42</f>
        <v>0</v>
      </c>
      <c r="AD42" s="189" t="n">
        <f aca="false">Indica!AG42</f>
        <v>0</v>
      </c>
      <c r="AE42" s="189" t="n">
        <f aca="false">Indica!BB42</f>
        <v>0</v>
      </c>
      <c r="AF42" s="192" t="n">
        <f aca="false">AC42-(AD42+AE42)</f>
        <v>0</v>
      </c>
      <c r="AG42" s="48" t="n">
        <f aca="false">Decreto!B42</f>
        <v>0</v>
      </c>
      <c r="AH42" s="49" t="n">
        <f aca="false">Decreto!C42</f>
        <v>0</v>
      </c>
      <c r="AI42" s="49" t="n">
        <f aca="false">AG42+AH42</f>
        <v>0</v>
      </c>
      <c r="AJ42" s="189" t="n">
        <f aca="false">Decreto!AG42</f>
        <v>0</v>
      </c>
      <c r="AK42" s="189" t="n">
        <f aca="false">Decreto!BB42</f>
        <v>0</v>
      </c>
      <c r="AL42" s="190" t="n">
        <f aca="false">AI42-(AJ42+AK42)</f>
        <v>0</v>
      </c>
      <c r="AM42" s="55" t="n">
        <f aca="false">C42+I42+O42+U42+AA42+AG42</f>
        <v>0</v>
      </c>
      <c r="AN42" s="56" t="n">
        <f aca="false">D42+J42+P42+V42+AB42+AH42</f>
        <v>0</v>
      </c>
      <c r="AO42" s="57" t="n">
        <f aca="false">AM42+AN42</f>
        <v>0</v>
      </c>
      <c r="AP42" s="56" t="n">
        <f aca="false">F42+L42+R42+X42+AD42+AJ42</f>
        <v>0</v>
      </c>
      <c r="AQ42" s="56" t="n">
        <f aca="false">G42+M42+S42+Y42+AE42+AK42</f>
        <v>0</v>
      </c>
      <c r="AR42" s="58" t="n">
        <f aca="false">AO42-(AP42+AQ42)</f>
        <v>0</v>
      </c>
      <c r="AS42" s="193" t="n">
        <v>5</v>
      </c>
      <c r="AT42" s="194" t="n">
        <v>4</v>
      </c>
      <c r="AU42" s="195" t="n">
        <v>1</v>
      </c>
      <c r="AV42" s="194" t="n">
        <v>0</v>
      </c>
      <c r="AW42" s="196" t="n">
        <v>0</v>
      </c>
    </row>
    <row r="43" customFormat="false" ht="12.75" hidden="false" customHeight="false" outlineLevel="0" collapsed="false">
      <c r="A43" s="187"/>
      <c r="B43" s="188" t="s">
        <v>62</v>
      </c>
      <c r="C43" s="48" t="n">
        <f aca="false">Plei!B43</f>
        <v>2</v>
      </c>
      <c r="D43" s="49" t="n">
        <f aca="false">Plei!C43</f>
        <v>1</v>
      </c>
      <c r="E43" s="49" t="n">
        <f aca="false">C43+D43</f>
        <v>3</v>
      </c>
      <c r="F43" s="189" t="n">
        <f aca="false">Plei!AG43</f>
        <v>0</v>
      </c>
      <c r="G43" s="189" t="n">
        <f aca="false">Plei!BB43</f>
        <v>0</v>
      </c>
      <c r="H43" s="190" t="n">
        <f aca="false">E43-(F43+G43)</f>
        <v>3</v>
      </c>
      <c r="I43" s="52" t="n">
        <f aca="false">Reso!B43</f>
        <v>0</v>
      </c>
      <c r="J43" s="49" t="n">
        <f aca="false">Reso!C43</f>
        <v>0</v>
      </c>
      <c r="K43" s="49" t="n">
        <f aca="false">I43+J43</f>
        <v>0</v>
      </c>
      <c r="L43" s="189" t="n">
        <f aca="false">Reso!AG43</f>
        <v>0</v>
      </c>
      <c r="M43" s="189" t="n">
        <f aca="false">Reso!BB43</f>
        <v>0</v>
      </c>
      <c r="N43" s="191" t="n">
        <f aca="false">K43-(L43+M43)</f>
        <v>0</v>
      </c>
      <c r="O43" s="49" t="n">
        <f aca="false">Pec!B43</f>
        <v>0</v>
      </c>
      <c r="P43" s="49" t="n">
        <f aca="false">Pec!C43</f>
        <v>0</v>
      </c>
      <c r="Q43" s="49" t="n">
        <f aca="false">O43+P43</f>
        <v>0</v>
      </c>
      <c r="R43" s="189" t="n">
        <f aca="false">Pec!AG43</f>
        <v>0</v>
      </c>
      <c r="S43" s="189" t="n">
        <f aca="false">Pec!BB43</f>
        <v>0</v>
      </c>
      <c r="T43" s="192" t="n">
        <f aca="false">Q43-(R43+S43)</f>
        <v>0</v>
      </c>
      <c r="U43" s="48" t="n">
        <f aca="false">Pleicom!B43</f>
        <v>0</v>
      </c>
      <c r="V43" s="49" t="n">
        <f aca="false">Pleicom!C43</f>
        <v>0</v>
      </c>
      <c r="W43" s="49" t="n">
        <f aca="false">U43+V43</f>
        <v>0</v>
      </c>
      <c r="X43" s="189" t="n">
        <f aca="false">Pleicom!AG43</f>
        <v>0</v>
      </c>
      <c r="Y43" s="189" t="n">
        <f aca="false">Pleicom!BB43</f>
        <v>0</v>
      </c>
      <c r="Z43" s="190" t="n">
        <f aca="false">W43-(X43+Y43)</f>
        <v>0</v>
      </c>
      <c r="AA43" s="52" t="n">
        <f aca="false">Indica!B43</f>
        <v>0</v>
      </c>
      <c r="AB43" s="49" t="n">
        <f aca="false">Indica!C43</f>
        <v>0</v>
      </c>
      <c r="AC43" s="49" t="n">
        <f aca="false">AA43+AB43</f>
        <v>0</v>
      </c>
      <c r="AD43" s="189" t="n">
        <f aca="false">Indica!AG43</f>
        <v>0</v>
      </c>
      <c r="AE43" s="189" t="n">
        <f aca="false">Indica!BB43</f>
        <v>0</v>
      </c>
      <c r="AF43" s="192" t="n">
        <f aca="false">AC43-(AD43+AE43)</f>
        <v>0</v>
      </c>
      <c r="AG43" s="48" t="n">
        <f aca="false">Decreto!B43</f>
        <v>0</v>
      </c>
      <c r="AH43" s="49" t="n">
        <f aca="false">Decreto!C43</f>
        <v>0</v>
      </c>
      <c r="AI43" s="49" t="n">
        <f aca="false">AG43+AH43</f>
        <v>0</v>
      </c>
      <c r="AJ43" s="189" t="n">
        <f aca="false">Decreto!AG43</f>
        <v>0</v>
      </c>
      <c r="AK43" s="189" t="n">
        <f aca="false">Decreto!BB43</f>
        <v>0</v>
      </c>
      <c r="AL43" s="190" t="n">
        <f aca="false">AI43-(AJ43+AK43)</f>
        <v>0</v>
      </c>
      <c r="AM43" s="55" t="n">
        <f aca="false">C43+I43+O43+U43+AA43+AG43</f>
        <v>2</v>
      </c>
      <c r="AN43" s="56" t="n">
        <f aca="false">D43+J43+P43+V43+AB43+AH43</f>
        <v>1</v>
      </c>
      <c r="AO43" s="57" t="n">
        <f aca="false">AM43+AN43</f>
        <v>3</v>
      </c>
      <c r="AP43" s="56" t="n">
        <f aca="false">F43+L43+R43+X43+AD43+AJ43</f>
        <v>0</v>
      </c>
      <c r="AQ43" s="56" t="n">
        <f aca="false">G43+M43+S43+Y43+AE43+AK43</f>
        <v>0</v>
      </c>
      <c r="AR43" s="58" t="n">
        <f aca="false">AO43-(AP43+AQ43)</f>
        <v>3</v>
      </c>
      <c r="AS43" s="193" t="n">
        <v>20</v>
      </c>
      <c r="AT43" s="194" t="n">
        <v>20</v>
      </c>
      <c r="AU43" s="195" t="n">
        <v>0</v>
      </c>
      <c r="AV43" s="194" t="n">
        <v>0</v>
      </c>
      <c r="AW43" s="196" t="n">
        <v>0</v>
      </c>
    </row>
    <row r="44" customFormat="false" ht="12.75" hidden="false" customHeight="false" outlineLevel="0" collapsed="false">
      <c r="A44" s="187"/>
      <c r="B44" s="197" t="s">
        <v>63</v>
      </c>
      <c r="C44" s="48" t="n">
        <f aca="false">Plei!B44</f>
        <v>0</v>
      </c>
      <c r="D44" s="49" t="n">
        <f aca="false">Plei!C44</f>
        <v>0</v>
      </c>
      <c r="E44" s="49" t="n">
        <f aca="false">C44+D44</f>
        <v>0</v>
      </c>
      <c r="F44" s="189" t="n">
        <f aca="false">Plei!AG44</f>
        <v>0</v>
      </c>
      <c r="G44" s="189" t="n">
        <f aca="false">Plei!BB44</f>
        <v>0</v>
      </c>
      <c r="H44" s="190" t="n">
        <f aca="false">E44-(F44+G44)</f>
        <v>0</v>
      </c>
      <c r="I44" s="52" t="n">
        <f aca="false">Reso!B44</f>
        <v>0</v>
      </c>
      <c r="J44" s="49" t="n">
        <f aca="false">Reso!C44</f>
        <v>0</v>
      </c>
      <c r="K44" s="49" t="n">
        <f aca="false">I44+J44</f>
        <v>0</v>
      </c>
      <c r="L44" s="189" t="n">
        <f aca="false">Reso!AG44</f>
        <v>0</v>
      </c>
      <c r="M44" s="189" t="n">
        <f aca="false">Reso!BB44</f>
        <v>0</v>
      </c>
      <c r="N44" s="191" t="n">
        <f aca="false">K44-(L44+M44)</f>
        <v>0</v>
      </c>
      <c r="O44" s="49" t="n">
        <f aca="false">Pec!B44</f>
        <v>0</v>
      </c>
      <c r="P44" s="49" t="n">
        <f aca="false">Pec!C44</f>
        <v>0</v>
      </c>
      <c r="Q44" s="49" t="n">
        <f aca="false">O44+P44</f>
        <v>0</v>
      </c>
      <c r="R44" s="189" t="n">
        <f aca="false">Pec!AG44</f>
        <v>0</v>
      </c>
      <c r="S44" s="189" t="n">
        <f aca="false">Pec!BB44</f>
        <v>0</v>
      </c>
      <c r="T44" s="192" t="n">
        <f aca="false">Q44-(R44+S44)</f>
        <v>0</v>
      </c>
      <c r="U44" s="48" t="n">
        <f aca="false">Pleicom!B44</f>
        <v>0</v>
      </c>
      <c r="V44" s="49" t="n">
        <f aca="false">Pleicom!C44</f>
        <v>0</v>
      </c>
      <c r="W44" s="49" t="n">
        <f aca="false">U44+V44</f>
        <v>0</v>
      </c>
      <c r="X44" s="189" t="n">
        <f aca="false">Pleicom!AG44</f>
        <v>0</v>
      </c>
      <c r="Y44" s="189" t="n">
        <f aca="false">Pleicom!BB44</f>
        <v>0</v>
      </c>
      <c r="Z44" s="190" t="n">
        <f aca="false">W44-(X44+Y44)</f>
        <v>0</v>
      </c>
      <c r="AA44" s="52" t="n">
        <f aca="false">Indica!B44</f>
        <v>0</v>
      </c>
      <c r="AB44" s="49" t="n">
        <f aca="false">Indica!C44</f>
        <v>0</v>
      </c>
      <c r="AC44" s="49" t="n">
        <f aca="false">AA44+AB44</f>
        <v>0</v>
      </c>
      <c r="AD44" s="189" t="n">
        <f aca="false">Indica!AG44</f>
        <v>0</v>
      </c>
      <c r="AE44" s="189" t="n">
        <f aca="false">Indica!BB44</f>
        <v>0</v>
      </c>
      <c r="AF44" s="192" t="n">
        <f aca="false">AC44-(AD44+AE44)</f>
        <v>0</v>
      </c>
      <c r="AG44" s="48" t="n">
        <f aca="false">Decreto!B44</f>
        <v>0</v>
      </c>
      <c r="AH44" s="49" t="n">
        <f aca="false">Decreto!C44</f>
        <v>0</v>
      </c>
      <c r="AI44" s="49" t="n">
        <f aca="false">AG44+AH44</f>
        <v>0</v>
      </c>
      <c r="AJ44" s="189" t="n">
        <f aca="false">Decreto!AG44</f>
        <v>0</v>
      </c>
      <c r="AK44" s="189" t="n">
        <f aca="false">Decreto!BB44</f>
        <v>0</v>
      </c>
      <c r="AL44" s="190" t="n">
        <f aca="false">AI44-(AJ44+AK44)</f>
        <v>0</v>
      </c>
      <c r="AM44" s="55" t="n">
        <f aca="false">C44+I44+O44+U44+AA44+AG44</f>
        <v>0</v>
      </c>
      <c r="AN44" s="56" t="n">
        <f aca="false">D44+J44+P44+V44+AB44+AH44</f>
        <v>0</v>
      </c>
      <c r="AO44" s="57" t="n">
        <f aca="false">AM44+AN44</f>
        <v>0</v>
      </c>
      <c r="AP44" s="56" t="n">
        <f aca="false">F44+L44+R44+X44+AD44+AJ44</f>
        <v>0</v>
      </c>
      <c r="AQ44" s="56" t="n">
        <f aca="false">G44+M44+S44+Y44+AE44+AK44</f>
        <v>0</v>
      </c>
      <c r="AR44" s="58" t="n">
        <f aca="false">AO44-(AP44+AQ44)</f>
        <v>0</v>
      </c>
      <c r="AS44" s="193" t="n">
        <v>23</v>
      </c>
      <c r="AT44" s="194" t="n">
        <v>21</v>
      </c>
      <c r="AU44" s="195" t="n">
        <v>1</v>
      </c>
      <c r="AV44" s="194" t="n">
        <v>1</v>
      </c>
      <c r="AW44" s="196" t="n">
        <v>0</v>
      </c>
    </row>
    <row r="45" customFormat="false" ht="12.75" hidden="false" customHeight="false" outlineLevel="0" collapsed="false">
      <c r="A45" s="187"/>
      <c r="B45" s="188" t="s">
        <v>64</v>
      </c>
      <c r="C45" s="48" t="n">
        <f aca="false">Plei!B45</f>
        <v>0</v>
      </c>
      <c r="D45" s="49" t="n">
        <f aca="false">Plei!C45</f>
        <v>0</v>
      </c>
      <c r="E45" s="49" t="n">
        <f aca="false">C45+D45</f>
        <v>0</v>
      </c>
      <c r="F45" s="189" t="n">
        <f aca="false">Plei!AG45</f>
        <v>0</v>
      </c>
      <c r="G45" s="189" t="n">
        <f aca="false">Plei!BB45</f>
        <v>0</v>
      </c>
      <c r="H45" s="190" t="n">
        <f aca="false">E45-(F45+G45)</f>
        <v>0</v>
      </c>
      <c r="I45" s="52" t="n">
        <f aca="false">Reso!B45</f>
        <v>0</v>
      </c>
      <c r="J45" s="49" t="n">
        <f aca="false">Reso!C45</f>
        <v>0</v>
      </c>
      <c r="K45" s="49" t="n">
        <f aca="false">I45+J45</f>
        <v>0</v>
      </c>
      <c r="L45" s="189" t="n">
        <f aca="false">Reso!AG45</f>
        <v>0</v>
      </c>
      <c r="M45" s="189" t="n">
        <f aca="false">Reso!BB45</f>
        <v>0</v>
      </c>
      <c r="N45" s="191" t="n">
        <f aca="false">K45-(L45+M45)</f>
        <v>0</v>
      </c>
      <c r="O45" s="49" t="n">
        <f aca="false">Pec!B45</f>
        <v>0</v>
      </c>
      <c r="P45" s="49" t="n">
        <f aca="false">Pec!C45</f>
        <v>0</v>
      </c>
      <c r="Q45" s="49" t="n">
        <f aca="false">O45+P45</f>
        <v>0</v>
      </c>
      <c r="R45" s="189" t="n">
        <f aca="false">Pec!AG45</f>
        <v>0</v>
      </c>
      <c r="S45" s="189" t="n">
        <f aca="false">Pec!BB45</f>
        <v>0</v>
      </c>
      <c r="T45" s="192" t="n">
        <f aca="false">Q45-(R45+S45)</f>
        <v>0</v>
      </c>
      <c r="U45" s="48" t="n">
        <f aca="false">Pleicom!B45</f>
        <v>0</v>
      </c>
      <c r="V45" s="49" t="n">
        <f aca="false">Pleicom!C45</f>
        <v>0</v>
      </c>
      <c r="W45" s="49" t="n">
        <f aca="false">U45+V45</f>
        <v>0</v>
      </c>
      <c r="X45" s="189" t="n">
        <f aca="false">Pleicom!AG45</f>
        <v>0</v>
      </c>
      <c r="Y45" s="189" t="n">
        <f aca="false">Pleicom!BB45</f>
        <v>0</v>
      </c>
      <c r="Z45" s="190" t="n">
        <f aca="false">W45-(X45+Y45)</f>
        <v>0</v>
      </c>
      <c r="AA45" s="52" t="n">
        <f aca="false">Indica!B45</f>
        <v>0</v>
      </c>
      <c r="AB45" s="49" t="n">
        <f aca="false">Indica!C45</f>
        <v>0</v>
      </c>
      <c r="AC45" s="49" t="n">
        <f aca="false">AA45+AB45</f>
        <v>0</v>
      </c>
      <c r="AD45" s="189" t="n">
        <f aca="false">Indica!AG45</f>
        <v>0</v>
      </c>
      <c r="AE45" s="189" t="n">
        <f aca="false">Indica!BB45</f>
        <v>0</v>
      </c>
      <c r="AF45" s="192" t="n">
        <f aca="false">AC45-(AD45+AE45)</f>
        <v>0</v>
      </c>
      <c r="AG45" s="48" t="n">
        <f aca="false">Decreto!B45</f>
        <v>0</v>
      </c>
      <c r="AH45" s="49" t="n">
        <f aca="false">Decreto!C45</f>
        <v>0</v>
      </c>
      <c r="AI45" s="49" t="n">
        <f aca="false">AG45+AH45</f>
        <v>0</v>
      </c>
      <c r="AJ45" s="189" t="n">
        <f aca="false">Decreto!AG45</f>
        <v>0</v>
      </c>
      <c r="AK45" s="189" t="n">
        <f aca="false">Decreto!BB45</f>
        <v>0</v>
      </c>
      <c r="AL45" s="190" t="n">
        <f aca="false">AI45-(AJ45+AK45)</f>
        <v>0</v>
      </c>
      <c r="AM45" s="55" t="n">
        <f aca="false">C45+I45+O45+U45+AA45+AG45</f>
        <v>0</v>
      </c>
      <c r="AN45" s="56" t="n">
        <f aca="false">D45+J45+P45+V45+AB45+AH45</f>
        <v>0</v>
      </c>
      <c r="AO45" s="57" t="n">
        <f aca="false">AM45+AN45</f>
        <v>0</v>
      </c>
      <c r="AP45" s="56" t="n">
        <f aca="false">F45+L45+R45+X45+AD45+AJ45</f>
        <v>0</v>
      </c>
      <c r="AQ45" s="56" t="n">
        <f aca="false">G45+M45+S45+Y45+AE45+AK45</f>
        <v>0</v>
      </c>
      <c r="AR45" s="58" t="n">
        <f aca="false">AO45-(AP45+AQ45)</f>
        <v>0</v>
      </c>
      <c r="AS45" s="193" t="n">
        <v>11</v>
      </c>
      <c r="AT45" s="194" t="n">
        <v>11</v>
      </c>
      <c r="AU45" s="195" t="n">
        <v>0</v>
      </c>
      <c r="AV45" s="194" t="n">
        <v>0</v>
      </c>
      <c r="AW45" s="196" t="n">
        <v>0</v>
      </c>
    </row>
    <row r="46" customFormat="false" ht="12.75" hidden="false" customHeight="false" outlineLevel="0" collapsed="false">
      <c r="A46" s="187"/>
      <c r="B46" s="188" t="s">
        <v>65</v>
      </c>
      <c r="C46" s="48" t="n">
        <f aca="false">Plei!B46</f>
        <v>2</v>
      </c>
      <c r="D46" s="49" t="n">
        <f aca="false">Plei!C46</f>
        <v>2</v>
      </c>
      <c r="E46" s="49" t="n">
        <f aca="false">C46+D46</f>
        <v>4</v>
      </c>
      <c r="F46" s="189" t="n">
        <f aca="false">Plei!AG46</f>
        <v>1</v>
      </c>
      <c r="G46" s="189" t="n">
        <f aca="false">Plei!BB46</f>
        <v>3</v>
      </c>
      <c r="H46" s="190" t="n">
        <f aca="false">E46-(F46+G46)</f>
        <v>0</v>
      </c>
      <c r="I46" s="52" t="n">
        <f aca="false">Reso!B46</f>
        <v>0</v>
      </c>
      <c r="J46" s="49" t="n">
        <f aca="false">Reso!C46</f>
        <v>0</v>
      </c>
      <c r="K46" s="49" t="n">
        <f aca="false">I46+J46</f>
        <v>0</v>
      </c>
      <c r="L46" s="189" t="n">
        <f aca="false">Reso!AG46</f>
        <v>0</v>
      </c>
      <c r="M46" s="189" t="n">
        <f aca="false">Reso!BB46</f>
        <v>0</v>
      </c>
      <c r="N46" s="191" t="n">
        <f aca="false">K46-(L46+M46)</f>
        <v>0</v>
      </c>
      <c r="O46" s="49" t="n">
        <f aca="false">Pec!B46</f>
        <v>0</v>
      </c>
      <c r="P46" s="49" t="n">
        <f aca="false">Pec!C46</f>
        <v>0</v>
      </c>
      <c r="Q46" s="49" t="n">
        <f aca="false">O46+P46</f>
        <v>0</v>
      </c>
      <c r="R46" s="189" t="n">
        <f aca="false">Pec!AG46</f>
        <v>0</v>
      </c>
      <c r="S46" s="189" t="n">
        <f aca="false">Pec!BB46</f>
        <v>0</v>
      </c>
      <c r="T46" s="192" t="n">
        <f aca="false">Q46-(R46+S46)</f>
        <v>0</v>
      </c>
      <c r="U46" s="48" t="n">
        <f aca="false">Pleicom!B46</f>
        <v>0</v>
      </c>
      <c r="V46" s="49" t="n">
        <f aca="false">Pleicom!C46</f>
        <v>0</v>
      </c>
      <c r="W46" s="49" t="n">
        <f aca="false">U46+V46</f>
        <v>0</v>
      </c>
      <c r="X46" s="189" t="n">
        <f aca="false">Pleicom!AG46</f>
        <v>0</v>
      </c>
      <c r="Y46" s="189" t="n">
        <f aca="false">Pleicom!BB46</f>
        <v>0</v>
      </c>
      <c r="Z46" s="190" t="n">
        <f aca="false">W46-(X46+Y46)</f>
        <v>0</v>
      </c>
      <c r="AA46" s="52" t="n">
        <f aca="false">Indica!B46</f>
        <v>5</v>
      </c>
      <c r="AB46" s="49" t="n">
        <f aca="false">Indica!C46</f>
        <v>7</v>
      </c>
      <c r="AC46" s="49" t="n">
        <f aca="false">AA46+AB46</f>
        <v>12</v>
      </c>
      <c r="AD46" s="189" t="n">
        <f aca="false">Indica!AG46</f>
        <v>7</v>
      </c>
      <c r="AE46" s="189" t="n">
        <f aca="false">Indica!BB46</f>
        <v>0</v>
      </c>
      <c r="AF46" s="192" t="n">
        <f aca="false">AC46-(AD46+AE46)</f>
        <v>5</v>
      </c>
      <c r="AG46" s="48" t="n">
        <f aca="false">Decreto!B46</f>
        <v>0</v>
      </c>
      <c r="AH46" s="49" t="n">
        <f aca="false">Decreto!C46</f>
        <v>0</v>
      </c>
      <c r="AI46" s="49" t="n">
        <f aca="false">AG46+AH46</f>
        <v>0</v>
      </c>
      <c r="AJ46" s="189" t="n">
        <f aca="false">Decreto!AG46</f>
        <v>0</v>
      </c>
      <c r="AK46" s="189" t="n">
        <f aca="false">Decreto!BB46</f>
        <v>0</v>
      </c>
      <c r="AL46" s="190" t="n">
        <f aca="false">AI46-(AJ46+AK46)</f>
        <v>0</v>
      </c>
      <c r="AM46" s="55" t="n">
        <f aca="false">C46+I46+O46+U46+AA46+AG46</f>
        <v>7</v>
      </c>
      <c r="AN46" s="56" t="n">
        <f aca="false">D46+J46+P46+V46+AB46+AH46</f>
        <v>9</v>
      </c>
      <c r="AO46" s="57" t="n">
        <f aca="false">AM46+AN46</f>
        <v>16</v>
      </c>
      <c r="AP46" s="56" t="n">
        <f aca="false">F46+L46+R46+X46+AD46+AJ46</f>
        <v>8</v>
      </c>
      <c r="AQ46" s="56" t="n">
        <f aca="false">G46+M46+S46+Y46+AE46+AK46</f>
        <v>3</v>
      </c>
      <c r="AR46" s="58" t="n">
        <f aca="false">AO46-(AP46+AQ46)</f>
        <v>5</v>
      </c>
      <c r="AS46" s="193" t="n">
        <v>24</v>
      </c>
      <c r="AT46" s="194" t="n">
        <v>24</v>
      </c>
      <c r="AU46" s="195" t="n">
        <v>0</v>
      </c>
      <c r="AV46" s="194" t="n">
        <v>0</v>
      </c>
      <c r="AW46" s="196" t="n">
        <v>0</v>
      </c>
    </row>
    <row r="47" customFormat="false" ht="12.75" hidden="false" customHeight="false" outlineLevel="0" collapsed="false">
      <c r="A47" s="187"/>
      <c r="B47" s="188" t="s">
        <v>66</v>
      </c>
      <c r="C47" s="48" t="n">
        <f aca="false">Plei!B47</f>
        <v>0</v>
      </c>
      <c r="D47" s="49" t="n">
        <f aca="false">Plei!C47</f>
        <v>1</v>
      </c>
      <c r="E47" s="49" t="n">
        <f aca="false">C47+D47</f>
        <v>1</v>
      </c>
      <c r="F47" s="189" t="n">
        <f aca="false">Plei!AG47</f>
        <v>0</v>
      </c>
      <c r="G47" s="189" t="n">
        <f aca="false">Plei!BB47</f>
        <v>0</v>
      </c>
      <c r="H47" s="190" t="n">
        <f aca="false">E47-(F47+G47)</f>
        <v>1</v>
      </c>
      <c r="I47" s="52" t="n">
        <f aca="false">Reso!B47</f>
        <v>0</v>
      </c>
      <c r="J47" s="49" t="n">
        <f aca="false">Reso!C47</f>
        <v>0</v>
      </c>
      <c r="K47" s="49" t="n">
        <f aca="false">I47+J47</f>
        <v>0</v>
      </c>
      <c r="L47" s="189" t="n">
        <f aca="false">Reso!AG47</f>
        <v>0</v>
      </c>
      <c r="M47" s="189" t="n">
        <f aca="false">Reso!BB47</f>
        <v>0</v>
      </c>
      <c r="N47" s="191" t="n">
        <f aca="false">K47-(L47+M47)</f>
        <v>0</v>
      </c>
      <c r="O47" s="49" t="n">
        <f aca="false">Pec!B47</f>
        <v>0</v>
      </c>
      <c r="P47" s="49" t="n">
        <f aca="false">Pec!C47</f>
        <v>0</v>
      </c>
      <c r="Q47" s="49" t="n">
        <f aca="false">O47+P47</f>
        <v>0</v>
      </c>
      <c r="R47" s="189" t="n">
        <f aca="false">Pec!AG47</f>
        <v>0</v>
      </c>
      <c r="S47" s="189" t="n">
        <f aca="false">Pec!BB47</f>
        <v>0</v>
      </c>
      <c r="T47" s="192" t="n">
        <f aca="false">Q47-(R47+S47)</f>
        <v>0</v>
      </c>
      <c r="U47" s="48" t="n">
        <f aca="false">Pleicom!B47</f>
        <v>0</v>
      </c>
      <c r="V47" s="49" t="n">
        <f aca="false">Pleicom!C47</f>
        <v>0</v>
      </c>
      <c r="W47" s="49" t="n">
        <f aca="false">U47+V47</f>
        <v>0</v>
      </c>
      <c r="X47" s="189" t="n">
        <f aca="false">Pleicom!AG47</f>
        <v>0</v>
      </c>
      <c r="Y47" s="189" t="n">
        <f aca="false">Pleicom!BB47</f>
        <v>0</v>
      </c>
      <c r="Z47" s="190" t="n">
        <f aca="false">W47-(X47+Y47)</f>
        <v>0</v>
      </c>
      <c r="AA47" s="52" t="n">
        <f aca="false">Indica!B47</f>
        <v>0</v>
      </c>
      <c r="AB47" s="49" t="n">
        <f aca="false">Indica!C47</f>
        <v>0</v>
      </c>
      <c r="AC47" s="49" t="n">
        <f aca="false">AA47+AB47</f>
        <v>0</v>
      </c>
      <c r="AD47" s="189" t="n">
        <f aca="false">Indica!AG47</f>
        <v>0</v>
      </c>
      <c r="AE47" s="189" t="n">
        <f aca="false">Indica!BB47</f>
        <v>0</v>
      </c>
      <c r="AF47" s="192" t="n">
        <f aca="false">AC47-(AD47+AE47)</f>
        <v>0</v>
      </c>
      <c r="AG47" s="48" t="n">
        <f aca="false">Decreto!B47</f>
        <v>0</v>
      </c>
      <c r="AH47" s="49" t="n">
        <f aca="false">Decreto!C47</f>
        <v>0</v>
      </c>
      <c r="AI47" s="49" t="n">
        <f aca="false">AG47+AH47</f>
        <v>0</v>
      </c>
      <c r="AJ47" s="189" t="n">
        <f aca="false">Decreto!AG47</f>
        <v>0</v>
      </c>
      <c r="AK47" s="189" t="n">
        <f aca="false">Decreto!BB47</f>
        <v>0</v>
      </c>
      <c r="AL47" s="190" t="n">
        <f aca="false">AI47-(AJ47+AK47)</f>
        <v>0</v>
      </c>
      <c r="AM47" s="55" t="n">
        <f aca="false">C47+I47+O47+U47+AA47+AG47</f>
        <v>0</v>
      </c>
      <c r="AN47" s="56" t="n">
        <f aca="false">D47+J47+P47+V47+AB47+AH47</f>
        <v>1</v>
      </c>
      <c r="AO47" s="57" t="n">
        <f aca="false">AM47+AN47</f>
        <v>1</v>
      </c>
      <c r="AP47" s="56" t="n">
        <f aca="false">F47+L47+R47+X47+AD47+AJ47</f>
        <v>0</v>
      </c>
      <c r="AQ47" s="56" t="n">
        <f aca="false">G47+M47+S47+Y47+AE47+AK47</f>
        <v>0</v>
      </c>
      <c r="AR47" s="58" t="n">
        <f aca="false">AO47-(AP47+AQ47)</f>
        <v>1</v>
      </c>
      <c r="AS47" s="193" t="n">
        <v>8</v>
      </c>
      <c r="AT47" s="194" t="n">
        <v>7</v>
      </c>
      <c r="AU47" s="195" t="n">
        <v>0</v>
      </c>
      <c r="AV47" s="194" t="n">
        <v>1</v>
      </c>
      <c r="AW47" s="196" t="n">
        <v>0</v>
      </c>
    </row>
    <row r="48" customFormat="false" ht="12.75" hidden="false" customHeight="false" outlineLevel="0" collapsed="false">
      <c r="A48" s="187"/>
      <c r="B48" s="188" t="s">
        <v>67</v>
      </c>
      <c r="C48" s="48" t="n">
        <f aca="false">Plei!B48</f>
        <v>1</v>
      </c>
      <c r="D48" s="49" t="n">
        <f aca="false">Plei!C48</f>
        <v>0</v>
      </c>
      <c r="E48" s="49" t="n">
        <f aca="false">C48+D48</f>
        <v>1</v>
      </c>
      <c r="F48" s="189" t="n">
        <f aca="false">Plei!AG48</f>
        <v>0</v>
      </c>
      <c r="G48" s="189" t="n">
        <f aca="false">Plei!BB48</f>
        <v>0</v>
      </c>
      <c r="H48" s="190" t="n">
        <f aca="false">E48-(F48+G48)</f>
        <v>1</v>
      </c>
      <c r="I48" s="52" t="n">
        <f aca="false">Reso!B48</f>
        <v>0</v>
      </c>
      <c r="J48" s="49" t="n">
        <f aca="false">Reso!C48</f>
        <v>0</v>
      </c>
      <c r="K48" s="49" t="n">
        <f aca="false">I48+J48</f>
        <v>0</v>
      </c>
      <c r="L48" s="189" t="n">
        <f aca="false">Reso!AG48</f>
        <v>0</v>
      </c>
      <c r="M48" s="189" t="n">
        <f aca="false">Reso!BB48</f>
        <v>0</v>
      </c>
      <c r="N48" s="191" t="n">
        <f aca="false">K48-(L48+M48)</f>
        <v>0</v>
      </c>
      <c r="O48" s="49" t="n">
        <f aca="false">Pec!B48</f>
        <v>0</v>
      </c>
      <c r="P48" s="49" t="n">
        <f aca="false">Pec!C48</f>
        <v>0</v>
      </c>
      <c r="Q48" s="49" t="n">
        <f aca="false">O48+P48</f>
        <v>0</v>
      </c>
      <c r="R48" s="189" t="n">
        <f aca="false">Pec!AG48</f>
        <v>0</v>
      </c>
      <c r="S48" s="189" t="n">
        <f aca="false">Pec!BB48</f>
        <v>0</v>
      </c>
      <c r="T48" s="192" t="n">
        <f aca="false">Q48-(R48+S48)</f>
        <v>0</v>
      </c>
      <c r="U48" s="48" t="n">
        <f aca="false">Pleicom!B48</f>
        <v>0</v>
      </c>
      <c r="V48" s="49" t="n">
        <f aca="false">Pleicom!C48</f>
        <v>0</v>
      </c>
      <c r="W48" s="49" t="n">
        <f aca="false">U48+V48</f>
        <v>0</v>
      </c>
      <c r="X48" s="189" t="n">
        <f aca="false">Pleicom!AG48</f>
        <v>0</v>
      </c>
      <c r="Y48" s="189" t="n">
        <f aca="false">Pleicom!BB48</f>
        <v>0</v>
      </c>
      <c r="Z48" s="190" t="n">
        <f aca="false">W48-(X48+Y48)</f>
        <v>0</v>
      </c>
      <c r="AA48" s="52" t="n">
        <f aca="false">Indica!B48</f>
        <v>3</v>
      </c>
      <c r="AB48" s="49" t="n">
        <f aca="false">Indica!C48</f>
        <v>0</v>
      </c>
      <c r="AC48" s="49" t="n">
        <f aca="false">AA48+AB48</f>
        <v>3</v>
      </c>
      <c r="AD48" s="189" t="n">
        <f aca="false">Indica!AG48</f>
        <v>1</v>
      </c>
      <c r="AE48" s="189" t="n">
        <f aca="false">Indica!BB48</f>
        <v>0</v>
      </c>
      <c r="AF48" s="192" t="n">
        <f aca="false">AC48-(AD48+AE48)</f>
        <v>2</v>
      </c>
      <c r="AG48" s="48" t="n">
        <f aca="false">Decreto!B48</f>
        <v>0</v>
      </c>
      <c r="AH48" s="49" t="n">
        <f aca="false">Decreto!C48</f>
        <v>0</v>
      </c>
      <c r="AI48" s="49" t="n">
        <f aca="false">AG48+AH48</f>
        <v>0</v>
      </c>
      <c r="AJ48" s="189" t="n">
        <f aca="false">Decreto!AG48</f>
        <v>0</v>
      </c>
      <c r="AK48" s="189" t="n">
        <f aca="false">Decreto!BB48</f>
        <v>0</v>
      </c>
      <c r="AL48" s="190" t="n">
        <f aca="false">AI48-(AJ48+AK48)</f>
        <v>0</v>
      </c>
      <c r="AM48" s="55" t="n">
        <f aca="false">C48+I48+O48+U48+AA48+AG48</f>
        <v>4</v>
      </c>
      <c r="AN48" s="56" t="n">
        <f aca="false">D48+J48+P48+V48+AB48+AH48</f>
        <v>0</v>
      </c>
      <c r="AO48" s="57" t="n">
        <f aca="false">AM48+AN48</f>
        <v>4</v>
      </c>
      <c r="AP48" s="56" t="n">
        <f aca="false">F48+L48+R48+X48+AD48+AJ48</f>
        <v>1</v>
      </c>
      <c r="AQ48" s="56" t="n">
        <f aca="false">G48+M48+S48+Y48+AE48+AK48</f>
        <v>0</v>
      </c>
      <c r="AR48" s="58" t="n">
        <f aca="false">AO48-(AP48+AQ48)</f>
        <v>3</v>
      </c>
      <c r="AS48" s="193" t="n">
        <v>12</v>
      </c>
      <c r="AT48" s="194" t="n">
        <v>12</v>
      </c>
      <c r="AU48" s="195" t="n">
        <v>0</v>
      </c>
      <c r="AV48" s="194" t="n">
        <v>0</v>
      </c>
      <c r="AW48" s="196" t="n">
        <v>0</v>
      </c>
    </row>
    <row r="49" customFormat="false" ht="12.75" hidden="false" customHeight="false" outlineLevel="0" collapsed="false">
      <c r="A49" s="187"/>
      <c r="B49" s="188" t="s">
        <v>68</v>
      </c>
      <c r="C49" s="48" t="n">
        <f aca="false">Plei!B49</f>
        <v>3</v>
      </c>
      <c r="D49" s="49" t="n">
        <f aca="false">Plei!C49</f>
        <v>1</v>
      </c>
      <c r="E49" s="49" t="n">
        <f aca="false">C49+D49</f>
        <v>4</v>
      </c>
      <c r="F49" s="189" t="n">
        <f aca="false">Plei!AG49</f>
        <v>1</v>
      </c>
      <c r="G49" s="189" t="n">
        <f aca="false">Plei!BB49</f>
        <v>0</v>
      </c>
      <c r="H49" s="190" t="n">
        <f aca="false">E49-(F49+G49)</f>
        <v>3</v>
      </c>
      <c r="I49" s="52" t="n">
        <f aca="false">Reso!B49</f>
        <v>0</v>
      </c>
      <c r="J49" s="49" t="n">
        <f aca="false">Reso!C49</f>
        <v>2</v>
      </c>
      <c r="K49" s="49" t="n">
        <f aca="false">I49+J49</f>
        <v>2</v>
      </c>
      <c r="L49" s="189" t="n">
        <f aca="false">Reso!AG49</f>
        <v>0</v>
      </c>
      <c r="M49" s="189" t="n">
        <f aca="false">Reso!BB49</f>
        <v>0</v>
      </c>
      <c r="N49" s="191" t="n">
        <f aca="false">K49-(L49+M49)</f>
        <v>2</v>
      </c>
      <c r="O49" s="49" t="n">
        <f aca="false">Pec!B49</f>
        <v>0</v>
      </c>
      <c r="P49" s="49" t="n">
        <f aca="false">Pec!C49</f>
        <v>0</v>
      </c>
      <c r="Q49" s="49" t="n">
        <f aca="false">O49+P49</f>
        <v>0</v>
      </c>
      <c r="R49" s="189" t="n">
        <f aca="false">Pec!AG49</f>
        <v>0</v>
      </c>
      <c r="S49" s="189" t="n">
        <f aca="false">Pec!BB49</f>
        <v>0</v>
      </c>
      <c r="T49" s="192" t="n">
        <f aca="false">Q49-(R49+S49)</f>
        <v>0</v>
      </c>
      <c r="U49" s="48" t="n">
        <f aca="false">Pleicom!B49</f>
        <v>0</v>
      </c>
      <c r="V49" s="49" t="n">
        <f aca="false">Pleicom!C49</f>
        <v>0</v>
      </c>
      <c r="W49" s="49" t="n">
        <f aca="false">U49+V49</f>
        <v>0</v>
      </c>
      <c r="X49" s="189" t="n">
        <f aca="false">Pleicom!AG49</f>
        <v>0</v>
      </c>
      <c r="Y49" s="189" t="n">
        <f aca="false">Pleicom!BB49</f>
        <v>0</v>
      </c>
      <c r="Z49" s="190" t="n">
        <f aca="false">W49-(X49+Y49)</f>
        <v>0</v>
      </c>
      <c r="AA49" s="52" t="n">
        <f aca="false">Indica!B49</f>
        <v>1</v>
      </c>
      <c r="AB49" s="49" t="n">
        <f aca="false">Indica!C49</f>
        <v>1</v>
      </c>
      <c r="AC49" s="49" t="n">
        <f aca="false">AA49+AB49</f>
        <v>2</v>
      </c>
      <c r="AD49" s="189" t="n">
        <f aca="false">Indica!AG49</f>
        <v>2</v>
      </c>
      <c r="AE49" s="189" t="n">
        <f aca="false">Indica!BB49</f>
        <v>0</v>
      </c>
      <c r="AF49" s="192" t="n">
        <f aca="false">AC49-(AD49+AE49)</f>
        <v>0</v>
      </c>
      <c r="AG49" s="48" t="n">
        <f aca="false">Decreto!B49</f>
        <v>0</v>
      </c>
      <c r="AH49" s="49" t="n">
        <f aca="false">Decreto!C49</f>
        <v>0</v>
      </c>
      <c r="AI49" s="49" t="n">
        <f aca="false">AG49+AH49</f>
        <v>0</v>
      </c>
      <c r="AJ49" s="189" t="n">
        <f aca="false">Decreto!AG49</f>
        <v>0</v>
      </c>
      <c r="AK49" s="189" t="n">
        <f aca="false">Decreto!BB49</f>
        <v>0</v>
      </c>
      <c r="AL49" s="190" t="n">
        <f aca="false">AI49-(AJ49+AK49)</f>
        <v>0</v>
      </c>
      <c r="AM49" s="55" t="n">
        <f aca="false">C49+I49+O49+U49+AA49+AG49</f>
        <v>4</v>
      </c>
      <c r="AN49" s="56" t="n">
        <f aca="false">D49+J49+P49+V49+AB49+AH49</f>
        <v>4</v>
      </c>
      <c r="AO49" s="57" t="n">
        <f aca="false">AM49+AN49</f>
        <v>8</v>
      </c>
      <c r="AP49" s="56" t="n">
        <f aca="false">F49+L49+R49+X49+AD49+AJ49</f>
        <v>3</v>
      </c>
      <c r="AQ49" s="56" t="n">
        <f aca="false">G49+M49+S49+Y49+AE49+AK49</f>
        <v>0</v>
      </c>
      <c r="AR49" s="58" t="n">
        <f aca="false">AO49-(AP49+AQ49)</f>
        <v>5</v>
      </c>
      <c r="AS49" s="193" t="n">
        <v>155</v>
      </c>
      <c r="AT49" s="194" t="n">
        <v>151</v>
      </c>
      <c r="AU49" s="195" t="n">
        <v>4</v>
      </c>
      <c r="AV49" s="194" t="n">
        <v>0</v>
      </c>
      <c r="AW49" s="196" t="n">
        <v>0</v>
      </c>
    </row>
    <row r="50" customFormat="false" ht="12.75" hidden="false" customHeight="false" outlineLevel="0" collapsed="false">
      <c r="A50" s="187"/>
      <c r="B50" s="188" t="s">
        <v>69</v>
      </c>
      <c r="C50" s="48" t="n">
        <f aca="false">Plei!B50</f>
        <v>0</v>
      </c>
      <c r="D50" s="49" t="n">
        <f aca="false">Plei!C50</f>
        <v>0</v>
      </c>
      <c r="E50" s="49" t="n">
        <f aca="false">C50+D50</f>
        <v>0</v>
      </c>
      <c r="F50" s="189" t="n">
        <f aca="false">Plei!AG50</f>
        <v>0</v>
      </c>
      <c r="G50" s="189" t="n">
        <f aca="false">Plei!BB50</f>
        <v>0</v>
      </c>
      <c r="H50" s="190" t="n">
        <f aca="false">E50-(F50+G50)</f>
        <v>0</v>
      </c>
      <c r="I50" s="52" t="n">
        <f aca="false">Reso!B50</f>
        <v>0</v>
      </c>
      <c r="J50" s="49" t="n">
        <f aca="false">Reso!C50</f>
        <v>0</v>
      </c>
      <c r="K50" s="49" t="n">
        <f aca="false">I50+J50</f>
        <v>0</v>
      </c>
      <c r="L50" s="189" t="n">
        <f aca="false">Reso!AG50</f>
        <v>0</v>
      </c>
      <c r="M50" s="189" t="n">
        <f aca="false">Reso!BB50</f>
        <v>0</v>
      </c>
      <c r="N50" s="191" t="n">
        <f aca="false">K50-(L50+M50)</f>
        <v>0</v>
      </c>
      <c r="O50" s="49" t="n">
        <f aca="false">Pec!B50</f>
        <v>0</v>
      </c>
      <c r="P50" s="49" t="n">
        <f aca="false">Pec!C50</f>
        <v>0</v>
      </c>
      <c r="Q50" s="49" t="n">
        <f aca="false">O50+P50</f>
        <v>0</v>
      </c>
      <c r="R50" s="189" t="n">
        <f aca="false">Pec!AG50</f>
        <v>0</v>
      </c>
      <c r="S50" s="189" t="n">
        <f aca="false">Pec!BB50</f>
        <v>0</v>
      </c>
      <c r="T50" s="192" t="n">
        <f aca="false">Q50-(R50+S50)</f>
        <v>0</v>
      </c>
      <c r="U50" s="48" t="n">
        <f aca="false">Pleicom!B50</f>
        <v>0</v>
      </c>
      <c r="V50" s="49" t="n">
        <f aca="false">Pleicom!C50</f>
        <v>0</v>
      </c>
      <c r="W50" s="49" t="n">
        <f aca="false">U50+V50</f>
        <v>0</v>
      </c>
      <c r="X50" s="189" t="n">
        <f aca="false">Pleicom!AG50</f>
        <v>0</v>
      </c>
      <c r="Y50" s="189" t="n">
        <f aca="false">Pleicom!BB50</f>
        <v>0</v>
      </c>
      <c r="Z50" s="190" t="n">
        <f aca="false">W50-(X50+Y50)</f>
        <v>0</v>
      </c>
      <c r="AA50" s="52" t="n">
        <f aca="false">Indica!B50</f>
        <v>0</v>
      </c>
      <c r="AB50" s="49" t="n">
        <f aca="false">Indica!C50</f>
        <v>0</v>
      </c>
      <c r="AC50" s="49" t="n">
        <f aca="false">AA50+AB50</f>
        <v>0</v>
      </c>
      <c r="AD50" s="189" t="n">
        <f aca="false">Indica!AG50</f>
        <v>0</v>
      </c>
      <c r="AE50" s="189" t="n">
        <f aca="false">Indica!BB50</f>
        <v>0</v>
      </c>
      <c r="AF50" s="192" t="n">
        <f aca="false">AC50-(AD50+AE50)</f>
        <v>0</v>
      </c>
      <c r="AG50" s="48" t="n">
        <f aca="false">Decreto!B50</f>
        <v>0</v>
      </c>
      <c r="AH50" s="49" t="n">
        <f aca="false">Decreto!C50</f>
        <v>0</v>
      </c>
      <c r="AI50" s="49" t="n">
        <f aca="false">AG50+AH50</f>
        <v>0</v>
      </c>
      <c r="AJ50" s="189" t="n">
        <f aca="false">Decreto!AG50</f>
        <v>0</v>
      </c>
      <c r="AK50" s="189" t="n">
        <f aca="false">Decreto!BB50</f>
        <v>0</v>
      </c>
      <c r="AL50" s="190" t="n">
        <f aca="false">AI50-(AJ50+AK50)</f>
        <v>0</v>
      </c>
      <c r="AM50" s="55" t="n">
        <f aca="false">C50+I50+O50+U50+AA50+AG50</f>
        <v>0</v>
      </c>
      <c r="AN50" s="56" t="n">
        <f aca="false">D50+J50+P50+V50+AB50+AH50</f>
        <v>0</v>
      </c>
      <c r="AO50" s="57" t="n">
        <f aca="false">AM50+AN50</f>
        <v>0</v>
      </c>
      <c r="AP50" s="56" t="n">
        <f aca="false">F50+L50+R50+X50+AD50+AJ50</f>
        <v>0</v>
      </c>
      <c r="AQ50" s="56" t="n">
        <f aca="false">G50+M50+S50+Y50+AE50+AK50</f>
        <v>0</v>
      </c>
      <c r="AR50" s="58" t="n">
        <f aca="false">AO50-(AP50+AQ50)</f>
        <v>0</v>
      </c>
      <c r="AS50" s="193" t="n">
        <v>0</v>
      </c>
      <c r="AT50" s="194" t="n">
        <v>0</v>
      </c>
      <c r="AU50" s="195" t="n">
        <v>0</v>
      </c>
      <c r="AV50" s="194" t="n">
        <v>0</v>
      </c>
      <c r="AW50" s="196" t="n">
        <v>0</v>
      </c>
    </row>
    <row r="51" customFormat="false" ht="12.75" hidden="false" customHeight="false" outlineLevel="0" collapsed="false">
      <c r="A51" s="187"/>
      <c r="B51" s="188" t="s">
        <v>70</v>
      </c>
      <c r="C51" s="48" t="n">
        <f aca="false">Plei!B51</f>
        <v>0</v>
      </c>
      <c r="D51" s="49" t="n">
        <f aca="false">Plei!C51</f>
        <v>0</v>
      </c>
      <c r="E51" s="49" t="n">
        <f aca="false">C51+D51</f>
        <v>0</v>
      </c>
      <c r="F51" s="189" t="n">
        <f aca="false">Plei!AG51</f>
        <v>0</v>
      </c>
      <c r="G51" s="189" t="n">
        <f aca="false">Plei!BB51</f>
        <v>0</v>
      </c>
      <c r="H51" s="190" t="n">
        <f aca="false">E51-(F51+G51)</f>
        <v>0</v>
      </c>
      <c r="I51" s="52" t="n">
        <f aca="false">Reso!B51</f>
        <v>0</v>
      </c>
      <c r="J51" s="49" t="n">
        <f aca="false">Reso!C51</f>
        <v>0</v>
      </c>
      <c r="K51" s="49" t="n">
        <f aca="false">I51+J51</f>
        <v>0</v>
      </c>
      <c r="L51" s="189" t="n">
        <f aca="false">Reso!AG51</f>
        <v>0</v>
      </c>
      <c r="M51" s="189" t="n">
        <f aca="false">Reso!BB51</f>
        <v>0</v>
      </c>
      <c r="N51" s="191" t="n">
        <f aca="false">K51-(L51+M51)</f>
        <v>0</v>
      </c>
      <c r="O51" s="49" t="n">
        <f aca="false">Pec!B51</f>
        <v>0</v>
      </c>
      <c r="P51" s="49" t="n">
        <f aca="false">Pec!C51</f>
        <v>0</v>
      </c>
      <c r="Q51" s="49" t="n">
        <f aca="false">O51+P51</f>
        <v>0</v>
      </c>
      <c r="R51" s="189" t="n">
        <f aca="false">Pec!AG51</f>
        <v>0</v>
      </c>
      <c r="S51" s="189" t="n">
        <f aca="false">Pec!BB51</f>
        <v>0</v>
      </c>
      <c r="T51" s="192" t="n">
        <f aca="false">Q51-(R51+S51)</f>
        <v>0</v>
      </c>
      <c r="U51" s="48" t="n">
        <f aca="false">Pleicom!B51</f>
        <v>0</v>
      </c>
      <c r="V51" s="49" t="n">
        <f aca="false">Pleicom!C51</f>
        <v>0</v>
      </c>
      <c r="W51" s="49" t="n">
        <f aca="false">U51+V51</f>
        <v>0</v>
      </c>
      <c r="X51" s="189" t="n">
        <f aca="false">Pleicom!AG51</f>
        <v>0</v>
      </c>
      <c r="Y51" s="189" t="n">
        <f aca="false">Pleicom!BB51</f>
        <v>0</v>
      </c>
      <c r="Z51" s="190" t="n">
        <f aca="false">W51-(X51+Y51)</f>
        <v>0</v>
      </c>
      <c r="AA51" s="52" t="n">
        <f aca="false">Indica!B51</f>
        <v>4</v>
      </c>
      <c r="AB51" s="49" t="n">
        <f aca="false">Indica!C51</f>
        <v>1</v>
      </c>
      <c r="AC51" s="49" t="n">
        <f aca="false">AA51+AB51</f>
        <v>5</v>
      </c>
      <c r="AD51" s="189" t="n">
        <f aca="false">Indica!AG51</f>
        <v>3</v>
      </c>
      <c r="AE51" s="189" t="n">
        <f aca="false">Indica!BB51</f>
        <v>0</v>
      </c>
      <c r="AF51" s="192" t="n">
        <f aca="false">AC51-(AD51+AE51)</f>
        <v>2</v>
      </c>
      <c r="AG51" s="48" t="n">
        <f aca="false">Decreto!B51</f>
        <v>0</v>
      </c>
      <c r="AH51" s="49" t="n">
        <f aca="false">Decreto!C51</f>
        <v>0</v>
      </c>
      <c r="AI51" s="49" t="n">
        <f aca="false">AG51+AH51</f>
        <v>0</v>
      </c>
      <c r="AJ51" s="189" t="n">
        <f aca="false">Decreto!AG51</f>
        <v>0</v>
      </c>
      <c r="AK51" s="189" t="n">
        <f aca="false">Decreto!BB51</f>
        <v>0</v>
      </c>
      <c r="AL51" s="190" t="n">
        <f aca="false">AI51-(AJ51+AK51)</f>
        <v>0</v>
      </c>
      <c r="AM51" s="55" t="n">
        <f aca="false">C51+I51+O51+U51+AA51+AG51</f>
        <v>4</v>
      </c>
      <c r="AN51" s="56" t="n">
        <f aca="false">D51+J51+P51+V51+AB51+AH51</f>
        <v>1</v>
      </c>
      <c r="AO51" s="57" t="n">
        <f aca="false">AM51+AN51</f>
        <v>5</v>
      </c>
      <c r="AP51" s="56" t="n">
        <f aca="false">F51+L51+R51+X51+AD51+AJ51</f>
        <v>3</v>
      </c>
      <c r="AQ51" s="56" t="n">
        <f aca="false">G51+M51+S51+Y51+AE51+AK51</f>
        <v>0</v>
      </c>
      <c r="AR51" s="58" t="n">
        <f aca="false">AO51-(AP51+AQ51)</f>
        <v>2</v>
      </c>
      <c r="AS51" s="193" t="n">
        <v>2</v>
      </c>
      <c r="AT51" s="194" t="n">
        <v>2</v>
      </c>
      <c r="AU51" s="195" t="n">
        <v>0</v>
      </c>
      <c r="AV51" s="194" t="n">
        <v>0</v>
      </c>
      <c r="AW51" s="196" t="n">
        <v>0</v>
      </c>
    </row>
    <row r="52" customFormat="false" ht="12.75" hidden="false" customHeight="false" outlineLevel="0" collapsed="false">
      <c r="A52" s="187"/>
      <c r="B52" s="188" t="s">
        <v>71</v>
      </c>
      <c r="C52" s="48" t="n">
        <f aca="false">Plei!B52</f>
        <v>3</v>
      </c>
      <c r="D52" s="49" t="n">
        <f aca="false">Plei!C52</f>
        <v>1</v>
      </c>
      <c r="E52" s="49" t="n">
        <f aca="false">C52+D52</f>
        <v>4</v>
      </c>
      <c r="F52" s="189" t="n">
        <f aca="false">Plei!AG52</f>
        <v>1</v>
      </c>
      <c r="G52" s="189" t="n">
        <f aca="false">Plei!BB52</f>
        <v>0</v>
      </c>
      <c r="H52" s="190" t="n">
        <f aca="false">E52-(F52+G52)</f>
        <v>3</v>
      </c>
      <c r="I52" s="52" t="n">
        <f aca="false">Reso!B52</f>
        <v>0</v>
      </c>
      <c r="J52" s="49" t="n">
        <f aca="false">Reso!C52</f>
        <v>0</v>
      </c>
      <c r="K52" s="49" t="n">
        <f aca="false">I52+J52</f>
        <v>0</v>
      </c>
      <c r="L52" s="189" t="n">
        <f aca="false">Reso!AG52</f>
        <v>0</v>
      </c>
      <c r="M52" s="189" t="n">
        <f aca="false">Reso!BB52</f>
        <v>0</v>
      </c>
      <c r="N52" s="191" t="n">
        <f aca="false">K52-(L52+M52)</f>
        <v>0</v>
      </c>
      <c r="O52" s="49" t="n">
        <f aca="false">Pec!B52</f>
        <v>0</v>
      </c>
      <c r="P52" s="49" t="n">
        <f aca="false">Pec!C52</f>
        <v>0</v>
      </c>
      <c r="Q52" s="49" t="n">
        <f aca="false">O52+P52</f>
        <v>0</v>
      </c>
      <c r="R52" s="189" t="n">
        <f aca="false">Pec!AG52</f>
        <v>0</v>
      </c>
      <c r="S52" s="189" t="n">
        <f aca="false">Pec!BB52</f>
        <v>0</v>
      </c>
      <c r="T52" s="192" t="n">
        <f aca="false">Q52-(R52+S52)</f>
        <v>0</v>
      </c>
      <c r="U52" s="48" t="n">
        <f aca="false">Pleicom!B52</f>
        <v>0</v>
      </c>
      <c r="V52" s="49" t="n">
        <f aca="false">Pleicom!C52</f>
        <v>0</v>
      </c>
      <c r="W52" s="49" t="n">
        <f aca="false">U52+V52</f>
        <v>0</v>
      </c>
      <c r="X52" s="189" t="n">
        <f aca="false">Pleicom!AG52</f>
        <v>0</v>
      </c>
      <c r="Y52" s="189" t="n">
        <f aca="false">Pleicom!BB52</f>
        <v>0</v>
      </c>
      <c r="Z52" s="190" t="n">
        <f aca="false">W52-(X52+Y52)</f>
        <v>0</v>
      </c>
      <c r="AA52" s="52" t="n">
        <f aca="false">Indica!B52</f>
        <v>1</v>
      </c>
      <c r="AB52" s="49" t="n">
        <f aca="false">Indica!C52</f>
        <v>0</v>
      </c>
      <c r="AC52" s="49" t="n">
        <f aca="false">AA52+AB52</f>
        <v>1</v>
      </c>
      <c r="AD52" s="189" t="n">
        <f aca="false">Indica!AG52</f>
        <v>1</v>
      </c>
      <c r="AE52" s="189" t="n">
        <f aca="false">Indica!BB52</f>
        <v>0</v>
      </c>
      <c r="AF52" s="192" t="n">
        <f aca="false">AC52-(AD52+AE52)</f>
        <v>0</v>
      </c>
      <c r="AG52" s="48" t="n">
        <f aca="false">Decreto!B52</f>
        <v>0</v>
      </c>
      <c r="AH52" s="49" t="n">
        <f aca="false">Decreto!C52</f>
        <v>0</v>
      </c>
      <c r="AI52" s="49" t="n">
        <f aca="false">AG52+AH52</f>
        <v>0</v>
      </c>
      <c r="AJ52" s="189" t="n">
        <f aca="false">Decreto!AG52</f>
        <v>0</v>
      </c>
      <c r="AK52" s="189" t="n">
        <f aca="false">Decreto!BB52</f>
        <v>0</v>
      </c>
      <c r="AL52" s="190" t="n">
        <f aca="false">AI52-(AJ52+AK52)</f>
        <v>0</v>
      </c>
      <c r="AM52" s="55" t="n">
        <f aca="false">C52+I52+O52+U52+AA52+AG52</f>
        <v>4</v>
      </c>
      <c r="AN52" s="56" t="n">
        <f aca="false">D52+J52+P52+V52+AB52+AH52</f>
        <v>1</v>
      </c>
      <c r="AO52" s="57" t="n">
        <f aca="false">AM52+AN52</f>
        <v>5</v>
      </c>
      <c r="AP52" s="56" t="n">
        <f aca="false">F52+L52+R52+X52+AD52+AJ52</f>
        <v>2</v>
      </c>
      <c r="AQ52" s="56" t="n">
        <f aca="false">G52+M52+S52+Y52+AE52+AK52</f>
        <v>0</v>
      </c>
      <c r="AR52" s="58" t="n">
        <f aca="false">AO52-(AP52+AQ52)</f>
        <v>3</v>
      </c>
      <c r="AS52" s="193" t="n">
        <v>25</v>
      </c>
      <c r="AT52" s="194" t="n">
        <v>24</v>
      </c>
      <c r="AU52" s="195" t="n">
        <v>1</v>
      </c>
      <c r="AV52" s="194" t="n">
        <v>0</v>
      </c>
      <c r="AW52" s="196" t="n">
        <v>0</v>
      </c>
    </row>
    <row r="53" customFormat="false" ht="12.75" hidden="false" customHeight="false" outlineLevel="0" collapsed="false">
      <c r="A53" s="187"/>
      <c r="B53" s="198" t="s">
        <v>72</v>
      </c>
      <c r="C53" s="48" t="n">
        <f aca="false">Plei!B53</f>
        <v>3</v>
      </c>
      <c r="D53" s="49" t="n">
        <f aca="false">Plei!C53</f>
        <v>0</v>
      </c>
      <c r="E53" s="49" t="n">
        <f aca="false">C53+D53</f>
        <v>3</v>
      </c>
      <c r="F53" s="189" t="n">
        <f aca="false">Plei!AG53</f>
        <v>0</v>
      </c>
      <c r="G53" s="189" t="n">
        <f aca="false">Plei!BB53</f>
        <v>0</v>
      </c>
      <c r="H53" s="190" t="n">
        <f aca="false">E53-(F53+G53)</f>
        <v>3</v>
      </c>
      <c r="I53" s="52" t="n">
        <f aca="false">Reso!B53</f>
        <v>0</v>
      </c>
      <c r="J53" s="49" t="n">
        <f aca="false">Reso!C53</f>
        <v>0</v>
      </c>
      <c r="K53" s="49" t="n">
        <f aca="false">I53+J53</f>
        <v>0</v>
      </c>
      <c r="L53" s="189" t="n">
        <f aca="false">Reso!AG53</f>
        <v>0</v>
      </c>
      <c r="M53" s="189" t="n">
        <f aca="false">Reso!BB53</f>
        <v>0</v>
      </c>
      <c r="N53" s="191" t="n">
        <f aca="false">K53-(L53+M53)</f>
        <v>0</v>
      </c>
      <c r="O53" s="49" t="n">
        <f aca="false">Pec!B53</f>
        <v>0</v>
      </c>
      <c r="P53" s="49" t="n">
        <f aca="false">Pec!C53</f>
        <v>0</v>
      </c>
      <c r="Q53" s="49" t="n">
        <f aca="false">O53+P53</f>
        <v>0</v>
      </c>
      <c r="R53" s="189" t="n">
        <f aca="false">Pec!AG53</f>
        <v>0</v>
      </c>
      <c r="S53" s="189" t="n">
        <f aca="false">Pec!BB53</f>
        <v>0</v>
      </c>
      <c r="T53" s="192" t="n">
        <f aca="false">Q53-(R53+S53)</f>
        <v>0</v>
      </c>
      <c r="U53" s="48" t="n">
        <f aca="false">Pleicom!B53</f>
        <v>0</v>
      </c>
      <c r="V53" s="49" t="n">
        <f aca="false">Pleicom!C53</f>
        <v>0</v>
      </c>
      <c r="W53" s="49" t="n">
        <f aca="false">U53+V53</f>
        <v>0</v>
      </c>
      <c r="X53" s="189" t="n">
        <f aca="false">Pleicom!AG53</f>
        <v>0</v>
      </c>
      <c r="Y53" s="189" t="n">
        <f aca="false">Pleicom!BB53</f>
        <v>0</v>
      </c>
      <c r="Z53" s="190" t="n">
        <f aca="false">W53-(X53+Y53)</f>
        <v>0</v>
      </c>
      <c r="AA53" s="52" t="n">
        <f aca="false">Indica!B53</f>
        <v>0</v>
      </c>
      <c r="AB53" s="49" t="n">
        <f aca="false">Indica!C53</f>
        <v>0</v>
      </c>
      <c r="AC53" s="49" t="n">
        <f aca="false">AA53+AB53</f>
        <v>0</v>
      </c>
      <c r="AD53" s="189" t="n">
        <f aca="false">Indica!AG53</f>
        <v>0</v>
      </c>
      <c r="AE53" s="189" t="n">
        <f aca="false">Indica!BB53</f>
        <v>0</v>
      </c>
      <c r="AF53" s="192" t="n">
        <f aca="false">AC53-(AD53+AE53)</f>
        <v>0</v>
      </c>
      <c r="AG53" s="48" t="n">
        <f aca="false">Decreto!B53</f>
        <v>0</v>
      </c>
      <c r="AH53" s="49" t="n">
        <f aca="false">Decreto!C53</f>
        <v>0</v>
      </c>
      <c r="AI53" s="49" t="n">
        <f aca="false">AG53+AH53</f>
        <v>0</v>
      </c>
      <c r="AJ53" s="189" t="n">
        <f aca="false">Decreto!AG53</f>
        <v>0</v>
      </c>
      <c r="AK53" s="189" t="n">
        <f aca="false">Decreto!BB53</f>
        <v>0</v>
      </c>
      <c r="AL53" s="190" t="n">
        <f aca="false">AI53-(AJ53+AK53)</f>
        <v>0</v>
      </c>
      <c r="AM53" s="55" t="n">
        <f aca="false">C53+I53+O53+U53+AA53+AG53</f>
        <v>3</v>
      </c>
      <c r="AN53" s="56" t="n">
        <f aca="false">D53+J53+P53+V53+AB53+AH53</f>
        <v>0</v>
      </c>
      <c r="AO53" s="57" t="n">
        <f aca="false">AM53+AN53</f>
        <v>3</v>
      </c>
      <c r="AP53" s="56" t="n">
        <f aca="false">F53+L53+R53+X53+AD53+AJ53</f>
        <v>0</v>
      </c>
      <c r="AQ53" s="56" t="n">
        <f aca="false">G53+M53+S53+Y53+AE53+AK53</f>
        <v>0</v>
      </c>
      <c r="AR53" s="58" t="n">
        <f aca="false">AO53-(AP53+AQ53)</f>
        <v>3</v>
      </c>
      <c r="AS53" s="193" t="n">
        <v>17</v>
      </c>
      <c r="AT53" s="194" t="n">
        <v>16</v>
      </c>
      <c r="AU53" s="195" t="n">
        <v>0</v>
      </c>
      <c r="AV53" s="194" t="n">
        <v>1</v>
      </c>
      <c r="AW53" s="196" t="n">
        <v>0</v>
      </c>
    </row>
    <row r="54" customFormat="false" ht="12.75" hidden="false" customHeight="false" outlineLevel="0" collapsed="false">
      <c r="A54" s="187"/>
      <c r="B54" s="188" t="s">
        <v>73</v>
      </c>
      <c r="C54" s="48" t="n">
        <f aca="false">Plei!B54</f>
        <v>0</v>
      </c>
      <c r="D54" s="49" t="n">
        <f aca="false">Plei!C54</f>
        <v>1</v>
      </c>
      <c r="E54" s="49" t="n">
        <f aca="false">C54+D54</f>
        <v>1</v>
      </c>
      <c r="F54" s="189" t="n">
        <f aca="false">Plei!AG54</f>
        <v>1</v>
      </c>
      <c r="G54" s="189" t="n">
        <f aca="false">Plei!BB54</f>
        <v>0</v>
      </c>
      <c r="H54" s="190" t="n">
        <f aca="false">E54-(F54+G54)</f>
        <v>0</v>
      </c>
      <c r="I54" s="52" t="n">
        <f aca="false">Reso!B54</f>
        <v>0</v>
      </c>
      <c r="J54" s="49" t="n">
        <f aca="false">Reso!C54</f>
        <v>0</v>
      </c>
      <c r="K54" s="49" t="n">
        <f aca="false">I54+J54</f>
        <v>0</v>
      </c>
      <c r="L54" s="189" t="n">
        <f aca="false">Reso!AG54</f>
        <v>0</v>
      </c>
      <c r="M54" s="189" t="n">
        <f aca="false">Reso!BB54</f>
        <v>0</v>
      </c>
      <c r="N54" s="191" t="n">
        <f aca="false">K54-(L54+M54)</f>
        <v>0</v>
      </c>
      <c r="O54" s="49" t="n">
        <f aca="false">Pec!B54</f>
        <v>0</v>
      </c>
      <c r="P54" s="49" t="n">
        <f aca="false">Pec!C54</f>
        <v>0</v>
      </c>
      <c r="Q54" s="49" t="n">
        <f aca="false">O54+P54</f>
        <v>0</v>
      </c>
      <c r="R54" s="189" t="n">
        <f aca="false">Pec!AG54</f>
        <v>0</v>
      </c>
      <c r="S54" s="189" t="n">
        <f aca="false">Pec!BB54</f>
        <v>0</v>
      </c>
      <c r="T54" s="192" t="n">
        <f aca="false">Q54-(R54+S54)</f>
        <v>0</v>
      </c>
      <c r="U54" s="48" t="n">
        <f aca="false">Pleicom!B54</f>
        <v>0</v>
      </c>
      <c r="V54" s="49" t="n">
        <f aca="false">Pleicom!C54</f>
        <v>0</v>
      </c>
      <c r="W54" s="49" t="n">
        <f aca="false">U54+V54</f>
        <v>0</v>
      </c>
      <c r="X54" s="189" t="n">
        <f aca="false">Pleicom!AG54</f>
        <v>0</v>
      </c>
      <c r="Y54" s="189" t="n">
        <f aca="false">Pleicom!BB54</f>
        <v>0</v>
      </c>
      <c r="Z54" s="190" t="n">
        <f aca="false">W54-(X54+Y54)</f>
        <v>0</v>
      </c>
      <c r="AA54" s="52" t="n">
        <f aca="false">Indica!B54</f>
        <v>0</v>
      </c>
      <c r="AB54" s="49" t="n">
        <f aca="false">Indica!C54</f>
        <v>0</v>
      </c>
      <c r="AC54" s="49" t="n">
        <f aca="false">AA54+AB54</f>
        <v>0</v>
      </c>
      <c r="AD54" s="189" t="n">
        <f aca="false">Indica!AG54</f>
        <v>0</v>
      </c>
      <c r="AE54" s="189" t="n">
        <f aca="false">Indica!BB54</f>
        <v>0</v>
      </c>
      <c r="AF54" s="192" t="n">
        <f aca="false">AC54-(AD54+AE54)</f>
        <v>0</v>
      </c>
      <c r="AG54" s="48" t="n">
        <f aca="false">Decreto!B54</f>
        <v>0</v>
      </c>
      <c r="AH54" s="49" t="n">
        <f aca="false">Decreto!C54</f>
        <v>0</v>
      </c>
      <c r="AI54" s="49" t="n">
        <f aca="false">AG54+AH54</f>
        <v>0</v>
      </c>
      <c r="AJ54" s="189" t="n">
        <f aca="false">Decreto!AG54</f>
        <v>0</v>
      </c>
      <c r="AK54" s="189" t="n">
        <f aca="false">Decreto!BB54</f>
        <v>0</v>
      </c>
      <c r="AL54" s="190" t="n">
        <f aca="false">AI54-(AJ54+AK54)</f>
        <v>0</v>
      </c>
      <c r="AM54" s="55" t="n">
        <f aca="false">C54+I54+O54+U54+AA54+AG54</f>
        <v>0</v>
      </c>
      <c r="AN54" s="56" t="n">
        <f aca="false">D54+J54+P54+V54+AB54+AH54</f>
        <v>1</v>
      </c>
      <c r="AO54" s="57" t="n">
        <f aca="false">AM54+AN54</f>
        <v>1</v>
      </c>
      <c r="AP54" s="56" t="n">
        <f aca="false">F54+L54+R54+X54+AD54+AJ54</f>
        <v>1</v>
      </c>
      <c r="AQ54" s="56" t="n">
        <f aca="false">G54+M54+S54+Y54+AE54+AK54</f>
        <v>0</v>
      </c>
      <c r="AR54" s="58" t="n">
        <f aca="false">AO54-(AP54+AQ54)</f>
        <v>0</v>
      </c>
      <c r="AS54" s="199" t="n">
        <v>3</v>
      </c>
      <c r="AT54" s="194" t="n">
        <v>3</v>
      </c>
      <c r="AU54" s="200" t="n">
        <v>0</v>
      </c>
      <c r="AV54" s="194" t="n">
        <v>0</v>
      </c>
      <c r="AW54" s="196" t="n">
        <v>0</v>
      </c>
    </row>
    <row r="55" customFormat="false" ht="12.75" hidden="false" customHeight="false" outlineLevel="0" collapsed="false">
      <c r="A55" s="187"/>
      <c r="B55" s="188" t="s">
        <v>74</v>
      </c>
      <c r="C55" s="48" t="n">
        <f aca="false">Plei!B55</f>
        <v>10</v>
      </c>
      <c r="D55" s="49" t="n">
        <f aca="false">Plei!C55</f>
        <v>2</v>
      </c>
      <c r="E55" s="49" t="n">
        <f aca="false">C55+D55</f>
        <v>12</v>
      </c>
      <c r="F55" s="189" t="n">
        <f aca="false">Plei!AG55</f>
        <v>6</v>
      </c>
      <c r="G55" s="189" t="n">
        <f aca="false">Plei!BB55</f>
        <v>2</v>
      </c>
      <c r="H55" s="190" t="n">
        <f aca="false">E55-(F55+G55)</f>
        <v>4</v>
      </c>
      <c r="I55" s="52" t="n">
        <f aca="false">Reso!B55</f>
        <v>0</v>
      </c>
      <c r="J55" s="49" t="n">
        <f aca="false">Reso!C55</f>
        <v>0</v>
      </c>
      <c r="K55" s="49" t="n">
        <f aca="false">I55+J55</f>
        <v>0</v>
      </c>
      <c r="L55" s="189" t="n">
        <f aca="false">Reso!AG55</f>
        <v>0</v>
      </c>
      <c r="M55" s="189" t="n">
        <f aca="false">Reso!BB55</f>
        <v>0</v>
      </c>
      <c r="N55" s="191" t="n">
        <f aca="false">K55-(L55+M55)</f>
        <v>0</v>
      </c>
      <c r="O55" s="49" t="n">
        <f aca="false">Pec!B55</f>
        <v>0</v>
      </c>
      <c r="P55" s="49" t="n">
        <f aca="false">Pec!C55</f>
        <v>0</v>
      </c>
      <c r="Q55" s="49" t="n">
        <f aca="false">O55+P55</f>
        <v>0</v>
      </c>
      <c r="R55" s="189" t="n">
        <f aca="false">Pec!AG55</f>
        <v>0</v>
      </c>
      <c r="S55" s="189" t="n">
        <f aca="false">Pec!BB55</f>
        <v>0</v>
      </c>
      <c r="T55" s="192" t="n">
        <f aca="false">Q55-(R55+S55)</f>
        <v>0</v>
      </c>
      <c r="U55" s="48" t="n">
        <f aca="false">Pleicom!B55</f>
        <v>0</v>
      </c>
      <c r="V55" s="49" t="n">
        <f aca="false">Pleicom!C55</f>
        <v>0</v>
      </c>
      <c r="W55" s="49" t="n">
        <f aca="false">U55+V55</f>
        <v>0</v>
      </c>
      <c r="X55" s="189" t="n">
        <f aca="false">Pleicom!AG55</f>
        <v>0</v>
      </c>
      <c r="Y55" s="189" t="n">
        <f aca="false">Pleicom!BB55</f>
        <v>0</v>
      </c>
      <c r="Z55" s="190" t="n">
        <f aca="false">W55-(X55+Y55)</f>
        <v>0</v>
      </c>
      <c r="AA55" s="52" t="n">
        <f aca="false">Indica!B55</f>
        <v>2</v>
      </c>
      <c r="AB55" s="49" t="n">
        <f aca="false">Indica!C55</f>
        <v>1</v>
      </c>
      <c r="AC55" s="49" t="n">
        <f aca="false">AA55+AB55</f>
        <v>3</v>
      </c>
      <c r="AD55" s="189" t="n">
        <f aca="false">Indica!AG55</f>
        <v>3</v>
      </c>
      <c r="AE55" s="189" t="n">
        <f aca="false">Indica!BB55</f>
        <v>0</v>
      </c>
      <c r="AF55" s="192" t="n">
        <f aca="false">AC55-(AD55+AE55)</f>
        <v>0</v>
      </c>
      <c r="AG55" s="48" t="n">
        <f aca="false">Decreto!B55</f>
        <v>0</v>
      </c>
      <c r="AH55" s="49" t="n">
        <f aca="false">Decreto!C55</f>
        <v>0</v>
      </c>
      <c r="AI55" s="49" t="n">
        <f aca="false">AG55+AH55</f>
        <v>0</v>
      </c>
      <c r="AJ55" s="189" t="n">
        <f aca="false">Decreto!AG55</f>
        <v>0</v>
      </c>
      <c r="AK55" s="189" t="n">
        <f aca="false">Decreto!BB55</f>
        <v>0</v>
      </c>
      <c r="AL55" s="190" t="n">
        <f aca="false">AI55-(AJ55+AK55)</f>
        <v>0</v>
      </c>
      <c r="AM55" s="55" t="n">
        <f aca="false">C55+I55+O55+U55+AA55+AG55</f>
        <v>12</v>
      </c>
      <c r="AN55" s="56" t="n">
        <f aca="false">D55+J55+P55+V55+AB55+AH55</f>
        <v>3</v>
      </c>
      <c r="AO55" s="57" t="n">
        <f aca="false">AM55+AN55</f>
        <v>15</v>
      </c>
      <c r="AP55" s="56" t="n">
        <f aca="false">F55+L55+R55+X55+AD55+AJ55</f>
        <v>9</v>
      </c>
      <c r="AQ55" s="56" t="n">
        <f aca="false">G55+M55+S55+Y55+AE55+AK55</f>
        <v>2</v>
      </c>
      <c r="AR55" s="58" t="n">
        <f aca="false">AO55-(AP55+AQ55)</f>
        <v>4</v>
      </c>
      <c r="AS55" s="199" t="n">
        <v>34</v>
      </c>
      <c r="AT55" s="194" t="n">
        <v>34</v>
      </c>
      <c r="AU55" s="200" t="n">
        <v>0</v>
      </c>
      <c r="AV55" s="194" t="n">
        <v>0</v>
      </c>
      <c r="AW55" s="196" t="n">
        <v>0</v>
      </c>
    </row>
    <row r="56" customFormat="false" ht="12.75" hidden="true" customHeight="false" outlineLevel="0" collapsed="false">
      <c r="A56" s="187"/>
      <c r="B56" s="155" t="s">
        <v>75</v>
      </c>
      <c r="C56" s="48" t="n">
        <f aca="false">Plei!B56</f>
        <v>0</v>
      </c>
      <c r="D56" s="49" t="n">
        <f aca="false">Plei!C56</f>
        <v>0</v>
      </c>
      <c r="E56" s="49" t="n">
        <f aca="false">C56+D56</f>
        <v>0</v>
      </c>
      <c r="F56" s="189" t="n">
        <f aca="false">Plei!AG56</f>
        <v>0</v>
      </c>
      <c r="G56" s="189" t="n">
        <f aca="false">Plei!BB56</f>
        <v>0</v>
      </c>
      <c r="H56" s="190" t="n">
        <f aca="false">E56-(F56+G56)</f>
        <v>0</v>
      </c>
      <c r="I56" s="52" t="n">
        <f aca="false">Reso!B56</f>
        <v>0</v>
      </c>
      <c r="J56" s="49" t="n">
        <f aca="false">Reso!C56</f>
        <v>0</v>
      </c>
      <c r="K56" s="49" t="n">
        <f aca="false">I56+J56</f>
        <v>0</v>
      </c>
      <c r="L56" s="189" t="n">
        <f aca="false">Reso!AG56</f>
        <v>0</v>
      </c>
      <c r="M56" s="189" t="n">
        <f aca="false">Reso!BB56</f>
        <v>0</v>
      </c>
      <c r="N56" s="191" t="n">
        <f aca="false">K56-(L56+M56)</f>
        <v>0</v>
      </c>
      <c r="O56" s="49" t="n">
        <f aca="false">Pec!B56</f>
        <v>0</v>
      </c>
      <c r="P56" s="49" t="n">
        <f aca="false">Pec!C56</f>
        <v>0</v>
      </c>
      <c r="Q56" s="49" t="n">
        <f aca="false">O56+P56</f>
        <v>0</v>
      </c>
      <c r="R56" s="189" t="n">
        <f aca="false">Pec!AG56</f>
        <v>0</v>
      </c>
      <c r="S56" s="189" t="n">
        <f aca="false">Pec!BB56</f>
        <v>0</v>
      </c>
      <c r="T56" s="192" t="n">
        <f aca="false">Q56-(R56+S56)</f>
        <v>0</v>
      </c>
      <c r="U56" s="48" t="n">
        <f aca="false">Pleicom!B56</f>
        <v>0</v>
      </c>
      <c r="V56" s="49" t="n">
        <f aca="false">Pleicom!C56</f>
        <v>0</v>
      </c>
      <c r="W56" s="49" t="n">
        <f aca="false">U56+V56</f>
        <v>0</v>
      </c>
      <c r="X56" s="189" t="n">
        <f aca="false">Pleicom!AG56</f>
        <v>0</v>
      </c>
      <c r="Y56" s="189" t="n">
        <f aca="false">Pleicom!BB56</f>
        <v>0</v>
      </c>
      <c r="Z56" s="190" t="n">
        <f aca="false">W56-(X56+Y56)</f>
        <v>0</v>
      </c>
      <c r="AA56" s="52" t="n">
        <f aca="false">Indica!B56</f>
        <v>0</v>
      </c>
      <c r="AB56" s="49" t="n">
        <f aca="false">Indica!C56</f>
        <v>0</v>
      </c>
      <c r="AC56" s="49" t="n">
        <f aca="false">AA56+AB56</f>
        <v>0</v>
      </c>
      <c r="AD56" s="189" t="n">
        <f aca="false">Indica!AG56</f>
        <v>0</v>
      </c>
      <c r="AE56" s="189" t="n">
        <f aca="false">Indica!BB56</f>
        <v>0</v>
      </c>
      <c r="AF56" s="192" t="n">
        <f aca="false">AC56-(AD56+AE56)</f>
        <v>0</v>
      </c>
      <c r="AG56" s="48" t="n">
        <f aca="false">Decreto!B56</f>
        <v>0</v>
      </c>
      <c r="AH56" s="49" t="n">
        <f aca="false">Decreto!C56</f>
        <v>0</v>
      </c>
      <c r="AI56" s="49" t="n">
        <f aca="false">AG56+AH56</f>
        <v>0</v>
      </c>
      <c r="AJ56" s="189" t="n">
        <f aca="false">Decreto!AG56</f>
        <v>0</v>
      </c>
      <c r="AK56" s="189" t="n">
        <f aca="false">Decreto!BB56</f>
        <v>0</v>
      </c>
      <c r="AL56" s="190" t="n">
        <f aca="false">AI56-(AJ56+AK56)</f>
        <v>0</v>
      </c>
      <c r="AM56" s="55" t="n">
        <f aca="false">C56+I56+O56+U56+AA56+AG56</f>
        <v>0</v>
      </c>
      <c r="AN56" s="56" t="n">
        <f aca="false">D56+J56+P56+V56+AB56+AH56</f>
        <v>0</v>
      </c>
      <c r="AO56" s="57" t="n">
        <f aca="false">AM56+AN56</f>
        <v>0</v>
      </c>
      <c r="AP56" s="56" t="n">
        <f aca="false">F56+L56+R56+X56+AD56+AJ56</f>
        <v>0</v>
      </c>
      <c r="AQ56" s="56" t="n">
        <f aca="false">G56+M56+S56+Y56+AE56+AK56</f>
        <v>0</v>
      </c>
      <c r="AR56" s="58" t="n">
        <f aca="false">AO56-(AP56+AQ56)</f>
        <v>0</v>
      </c>
      <c r="AS56" s="199"/>
      <c r="AT56" s="194"/>
      <c r="AU56" s="200"/>
      <c r="AV56" s="194"/>
      <c r="AW56" s="196"/>
    </row>
    <row r="57" customFormat="false" ht="12.75" hidden="true" customHeight="false" outlineLevel="0" collapsed="false">
      <c r="A57" s="187"/>
      <c r="B57" s="155" t="s">
        <v>76</v>
      </c>
      <c r="C57" s="48" t="n">
        <f aca="false">Plei!B57</f>
        <v>0</v>
      </c>
      <c r="D57" s="49" t="n">
        <f aca="false">Plei!C57</f>
        <v>0</v>
      </c>
      <c r="E57" s="49" t="n">
        <f aca="false">C57+D57</f>
        <v>0</v>
      </c>
      <c r="F57" s="189" t="n">
        <f aca="false">Plei!AG57</f>
        <v>0</v>
      </c>
      <c r="G57" s="189" t="n">
        <f aca="false">Plei!BB57</f>
        <v>0</v>
      </c>
      <c r="H57" s="190" t="n">
        <f aca="false">E57-(F57+G57)</f>
        <v>0</v>
      </c>
      <c r="I57" s="52" t="n">
        <f aca="false">Reso!B57</f>
        <v>0</v>
      </c>
      <c r="J57" s="49" t="n">
        <f aca="false">Reso!C57</f>
        <v>0</v>
      </c>
      <c r="K57" s="49" t="n">
        <f aca="false">I57+J57</f>
        <v>0</v>
      </c>
      <c r="L57" s="189" t="n">
        <f aca="false">Reso!AG57</f>
        <v>0</v>
      </c>
      <c r="M57" s="189" t="n">
        <f aca="false">Reso!BB57</f>
        <v>0</v>
      </c>
      <c r="N57" s="191" t="n">
        <f aca="false">K57-(L57+M57)</f>
        <v>0</v>
      </c>
      <c r="O57" s="49" t="n">
        <f aca="false">Pec!B57</f>
        <v>0</v>
      </c>
      <c r="P57" s="49" t="n">
        <f aca="false">Pec!C57</f>
        <v>0</v>
      </c>
      <c r="Q57" s="49" t="n">
        <f aca="false">O57+P57</f>
        <v>0</v>
      </c>
      <c r="R57" s="189" t="n">
        <f aca="false">Pec!AG57</f>
        <v>0</v>
      </c>
      <c r="S57" s="189" t="n">
        <f aca="false">Pec!BB57</f>
        <v>0</v>
      </c>
      <c r="T57" s="192" t="n">
        <f aca="false">Q57-(R57+S57)</f>
        <v>0</v>
      </c>
      <c r="U57" s="48" t="n">
        <f aca="false">Pleicom!B57</f>
        <v>0</v>
      </c>
      <c r="V57" s="49" t="n">
        <f aca="false">Pleicom!C57</f>
        <v>0</v>
      </c>
      <c r="W57" s="49" t="n">
        <f aca="false">U57+V57</f>
        <v>0</v>
      </c>
      <c r="X57" s="189" t="n">
        <f aca="false">Pleicom!AG57</f>
        <v>0</v>
      </c>
      <c r="Y57" s="189" t="n">
        <f aca="false">Pleicom!BB57</f>
        <v>0</v>
      </c>
      <c r="Z57" s="190" t="n">
        <f aca="false">W57-(X57+Y57)</f>
        <v>0</v>
      </c>
      <c r="AA57" s="52" t="n">
        <f aca="false">Indica!B57</f>
        <v>0</v>
      </c>
      <c r="AB57" s="49" t="n">
        <f aca="false">Indica!C57</f>
        <v>0</v>
      </c>
      <c r="AC57" s="49" t="n">
        <f aca="false">AA57+AB57</f>
        <v>0</v>
      </c>
      <c r="AD57" s="189" t="n">
        <f aca="false">Indica!AG57</f>
        <v>0</v>
      </c>
      <c r="AE57" s="189" t="n">
        <f aca="false">Indica!BB57</f>
        <v>0</v>
      </c>
      <c r="AF57" s="192" t="n">
        <f aca="false">AC57-(AD57+AE57)</f>
        <v>0</v>
      </c>
      <c r="AG57" s="48" t="n">
        <f aca="false">Decreto!B57</f>
        <v>0</v>
      </c>
      <c r="AH57" s="49" t="n">
        <f aca="false">Decreto!C57</f>
        <v>0</v>
      </c>
      <c r="AI57" s="49" t="n">
        <f aca="false">AG57+AH57</f>
        <v>0</v>
      </c>
      <c r="AJ57" s="189" t="n">
        <f aca="false">Decreto!AG57</f>
        <v>0</v>
      </c>
      <c r="AK57" s="189" t="n">
        <f aca="false">Decreto!BB57</f>
        <v>0</v>
      </c>
      <c r="AL57" s="190" t="n">
        <f aca="false">AI57-(AJ57+AK57)</f>
        <v>0</v>
      </c>
      <c r="AM57" s="55" t="n">
        <f aca="false">C57+I57+O57+U57+AA57+AG57</f>
        <v>0</v>
      </c>
      <c r="AN57" s="56" t="n">
        <f aca="false">D57+J57+P57+V57+AB57+AH57</f>
        <v>0</v>
      </c>
      <c r="AO57" s="57" t="n">
        <f aca="false">AM57+AN57</f>
        <v>0</v>
      </c>
      <c r="AP57" s="56" t="n">
        <f aca="false">F57+L57+R57+X57+AD57+AJ57</f>
        <v>0</v>
      </c>
      <c r="AQ57" s="56" t="n">
        <f aca="false">G57+M57+S57+Y57+AE57+AK57</f>
        <v>0</v>
      </c>
      <c r="AR57" s="58" t="n">
        <f aca="false">AO57-(AP57+AQ57)</f>
        <v>0</v>
      </c>
      <c r="AS57" s="199"/>
      <c r="AT57" s="194"/>
      <c r="AU57" s="200"/>
      <c r="AV57" s="194"/>
      <c r="AW57" s="196"/>
    </row>
    <row r="58" customFormat="false" ht="12.75" hidden="false" customHeight="false" outlineLevel="0" collapsed="false">
      <c r="A58" s="187"/>
      <c r="B58" s="155" t="s">
        <v>77</v>
      </c>
      <c r="C58" s="48" t="n">
        <f aca="false">Plei!B58</f>
        <v>0</v>
      </c>
      <c r="D58" s="49" t="n">
        <f aca="false">Plei!C58</f>
        <v>0</v>
      </c>
      <c r="E58" s="49" t="n">
        <f aca="false">C58+D58</f>
        <v>0</v>
      </c>
      <c r="F58" s="189" t="n">
        <f aca="false">Plei!AG58</f>
        <v>0</v>
      </c>
      <c r="G58" s="189" t="n">
        <f aca="false">Plei!BB58</f>
        <v>0</v>
      </c>
      <c r="H58" s="190" t="n">
        <f aca="false">E58-(F58+G58)</f>
        <v>0</v>
      </c>
      <c r="I58" s="52" t="n">
        <f aca="false">Reso!B58</f>
        <v>1</v>
      </c>
      <c r="J58" s="49" t="n">
        <f aca="false">Reso!C58</f>
        <v>0</v>
      </c>
      <c r="K58" s="49" t="n">
        <f aca="false">I58+J58</f>
        <v>1</v>
      </c>
      <c r="L58" s="189" t="n">
        <f aca="false">Reso!AG58</f>
        <v>1</v>
      </c>
      <c r="M58" s="189" t="n">
        <f aca="false">Reso!BB58</f>
        <v>0</v>
      </c>
      <c r="N58" s="191" t="n">
        <f aca="false">K58-(L58+M58)</f>
        <v>0</v>
      </c>
      <c r="O58" s="49" t="n">
        <f aca="false">Pec!B58</f>
        <v>0</v>
      </c>
      <c r="P58" s="49" t="n">
        <f aca="false">Pec!C58</f>
        <v>0</v>
      </c>
      <c r="Q58" s="49" t="n">
        <f aca="false">O58+P58</f>
        <v>0</v>
      </c>
      <c r="R58" s="189" t="n">
        <f aca="false">Pec!AG58</f>
        <v>0</v>
      </c>
      <c r="S58" s="189" t="n">
        <f aca="false">Pec!BB58</f>
        <v>0</v>
      </c>
      <c r="T58" s="192" t="n">
        <f aca="false">Q58-(R58+S58)</f>
        <v>0</v>
      </c>
      <c r="U58" s="48" t="n">
        <f aca="false">Pleicom!B58</f>
        <v>0</v>
      </c>
      <c r="V58" s="49" t="n">
        <f aca="false">Pleicom!C58</f>
        <v>0</v>
      </c>
      <c r="W58" s="49" t="n">
        <f aca="false">U58+V58</f>
        <v>0</v>
      </c>
      <c r="X58" s="189" t="n">
        <f aca="false">Pleicom!AG58</f>
        <v>0</v>
      </c>
      <c r="Y58" s="189" t="n">
        <f aca="false">Pleicom!BB58</f>
        <v>0</v>
      </c>
      <c r="Z58" s="190" t="n">
        <f aca="false">W58-(X58+Y58)</f>
        <v>0</v>
      </c>
      <c r="AA58" s="52" t="n">
        <f aca="false">Indica!B58</f>
        <v>0</v>
      </c>
      <c r="AB58" s="49" t="n">
        <f aca="false">Indica!C58</f>
        <v>0</v>
      </c>
      <c r="AC58" s="49" t="n">
        <f aca="false">AA58+AB58</f>
        <v>0</v>
      </c>
      <c r="AD58" s="189" t="n">
        <f aca="false">Indica!AG58</f>
        <v>0</v>
      </c>
      <c r="AE58" s="189" t="n">
        <f aca="false">Indica!BB58</f>
        <v>0</v>
      </c>
      <c r="AF58" s="192" t="n">
        <f aca="false">AC58-(AD58+AE58)</f>
        <v>0</v>
      </c>
      <c r="AG58" s="48" t="n">
        <f aca="false">Decreto!B58</f>
        <v>3</v>
      </c>
      <c r="AH58" s="49" t="n">
        <f aca="false">Decreto!C58</f>
        <v>0</v>
      </c>
      <c r="AI58" s="49" t="n">
        <f aca="false">AG58+AH58</f>
        <v>3</v>
      </c>
      <c r="AJ58" s="189" t="n">
        <f aca="false">Decreto!AG58</f>
        <v>2</v>
      </c>
      <c r="AK58" s="189" t="n">
        <f aca="false">Decreto!BB58</f>
        <v>0</v>
      </c>
      <c r="AL58" s="190" t="n">
        <f aca="false">AI58-(AJ58+AK58)</f>
        <v>1</v>
      </c>
      <c r="AM58" s="55" t="n">
        <f aca="false">C58+I58+O58+U58+AA58+AG58</f>
        <v>4</v>
      </c>
      <c r="AN58" s="56" t="n">
        <f aca="false">D58+J58+P58+V58+AB58+AH58</f>
        <v>0</v>
      </c>
      <c r="AO58" s="57" t="n">
        <f aca="false">AM58+AN58</f>
        <v>4</v>
      </c>
      <c r="AP58" s="56" t="n">
        <f aca="false">F58+L58+R58+X58+AD58+AJ58</f>
        <v>3</v>
      </c>
      <c r="AQ58" s="56" t="n">
        <f aca="false">G58+M58+S58+Y58+AE58+AK58</f>
        <v>0</v>
      </c>
      <c r="AR58" s="58" t="n">
        <f aca="false">AO58-(AP58+AQ58)</f>
        <v>1</v>
      </c>
      <c r="AS58" s="199" t="n">
        <v>0</v>
      </c>
      <c r="AT58" s="194" t="n">
        <v>0</v>
      </c>
      <c r="AU58" s="200" t="n">
        <v>0</v>
      </c>
      <c r="AV58" s="194" t="n">
        <v>0</v>
      </c>
      <c r="AW58" s="196" t="n">
        <v>0</v>
      </c>
    </row>
    <row r="59" customFormat="false" ht="12.75" hidden="true" customHeight="false" outlineLevel="0" collapsed="false">
      <c r="A59" s="187"/>
      <c r="B59" s="155" t="s">
        <v>78</v>
      </c>
      <c r="C59" s="48" t="n">
        <f aca="false">Plei!B59</f>
        <v>0</v>
      </c>
      <c r="D59" s="49" t="n">
        <f aca="false">Plei!C59</f>
        <v>0</v>
      </c>
      <c r="E59" s="49" t="n">
        <f aca="false">C59+D59</f>
        <v>0</v>
      </c>
      <c r="F59" s="189" t="n">
        <f aca="false">Plei!AG59</f>
        <v>0</v>
      </c>
      <c r="G59" s="189" t="n">
        <f aca="false">Plei!BB59</f>
        <v>0</v>
      </c>
      <c r="H59" s="190" t="n">
        <f aca="false">E59-(F59+G59)</f>
        <v>0</v>
      </c>
      <c r="I59" s="52" t="n">
        <f aca="false">Reso!B59</f>
        <v>0</v>
      </c>
      <c r="J59" s="49" t="n">
        <f aca="false">Reso!C59</f>
        <v>0</v>
      </c>
      <c r="K59" s="49" t="n">
        <f aca="false">I59+J59</f>
        <v>0</v>
      </c>
      <c r="L59" s="189" t="n">
        <f aca="false">Reso!AG59</f>
        <v>0</v>
      </c>
      <c r="M59" s="189" t="n">
        <f aca="false">Reso!BB59</f>
        <v>0</v>
      </c>
      <c r="N59" s="191" t="n">
        <f aca="false">K59-(L59+M59)</f>
        <v>0</v>
      </c>
      <c r="O59" s="49" t="n">
        <f aca="false">Pec!B59</f>
        <v>0</v>
      </c>
      <c r="P59" s="49" t="n">
        <f aca="false">Pec!C59</f>
        <v>0</v>
      </c>
      <c r="Q59" s="49" t="n">
        <f aca="false">O59+P59</f>
        <v>0</v>
      </c>
      <c r="R59" s="189" t="n">
        <f aca="false">Pec!AG59</f>
        <v>0</v>
      </c>
      <c r="S59" s="189" t="n">
        <f aca="false">Pec!BB59</f>
        <v>0</v>
      </c>
      <c r="T59" s="192" t="n">
        <f aca="false">Q59-(R59+S59)</f>
        <v>0</v>
      </c>
      <c r="U59" s="48" t="n">
        <f aca="false">Pleicom!B59</f>
        <v>0</v>
      </c>
      <c r="V59" s="49" t="n">
        <f aca="false">Pleicom!C59</f>
        <v>0</v>
      </c>
      <c r="W59" s="49" t="n">
        <f aca="false">U59+V59</f>
        <v>0</v>
      </c>
      <c r="X59" s="189" t="n">
        <f aca="false">Pleicom!AG59</f>
        <v>0</v>
      </c>
      <c r="Y59" s="189" t="n">
        <f aca="false">Pleicom!BB59</f>
        <v>0</v>
      </c>
      <c r="Z59" s="190" t="n">
        <f aca="false">W59-(X59+Y59)</f>
        <v>0</v>
      </c>
      <c r="AA59" s="52" t="n">
        <f aca="false">Indica!B59</f>
        <v>0</v>
      </c>
      <c r="AB59" s="49" t="n">
        <f aca="false">Indica!C59</f>
        <v>0</v>
      </c>
      <c r="AC59" s="49" t="n">
        <f aca="false">AA59+AB59</f>
        <v>0</v>
      </c>
      <c r="AD59" s="189" t="n">
        <f aca="false">Indica!AG59</f>
        <v>0</v>
      </c>
      <c r="AE59" s="189" t="n">
        <f aca="false">Indica!BB59</f>
        <v>0</v>
      </c>
      <c r="AF59" s="192" t="n">
        <f aca="false">AC59-(AD59+AE59)</f>
        <v>0</v>
      </c>
      <c r="AG59" s="48" t="n">
        <f aca="false">Decreto!B59</f>
        <v>0</v>
      </c>
      <c r="AH59" s="49" t="n">
        <f aca="false">Decreto!C59</f>
        <v>0</v>
      </c>
      <c r="AI59" s="49" t="n">
        <f aca="false">AG59+AH59</f>
        <v>0</v>
      </c>
      <c r="AJ59" s="189" t="n">
        <f aca="false">Decreto!AG59</f>
        <v>0</v>
      </c>
      <c r="AK59" s="189" t="n">
        <f aca="false">Decreto!BB59</f>
        <v>0</v>
      </c>
      <c r="AL59" s="190" t="n">
        <f aca="false">AI59-(AJ59+AK59)</f>
        <v>0</v>
      </c>
      <c r="AM59" s="55" t="n">
        <f aca="false">C59+I59+O59+U59+AA59+AG59</f>
        <v>0</v>
      </c>
      <c r="AN59" s="56" t="n">
        <f aca="false">D59+J59+P59+V59+AB59+AH59</f>
        <v>0</v>
      </c>
      <c r="AO59" s="57" t="n">
        <f aca="false">AM59+AN59</f>
        <v>0</v>
      </c>
      <c r="AP59" s="56" t="n">
        <f aca="false">F59+L59+R59+X59+AD59+AJ59</f>
        <v>0</v>
      </c>
      <c r="AQ59" s="56" t="n">
        <f aca="false">G59+M59+S59+Y59+AE59+AK59</f>
        <v>0</v>
      </c>
      <c r="AR59" s="58" t="n">
        <f aca="false">AO59-(AP59+AQ59)</f>
        <v>0</v>
      </c>
      <c r="AS59" s="199"/>
      <c r="AT59" s="194"/>
      <c r="AU59" s="200"/>
      <c r="AV59" s="194"/>
      <c r="AW59" s="196"/>
    </row>
    <row r="60" customFormat="false" ht="12.75" hidden="true" customHeight="false" outlineLevel="0" collapsed="false">
      <c r="A60" s="187"/>
      <c r="B60" s="155" t="s">
        <v>79</v>
      </c>
      <c r="C60" s="48" t="n">
        <f aca="false">Plei!B60</f>
        <v>0</v>
      </c>
      <c r="D60" s="49" t="n">
        <f aca="false">Plei!C60</f>
        <v>0</v>
      </c>
      <c r="E60" s="49" t="n">
        <f aca="false">C60+D60</f>
        <v>0</v>
      </c>
      <c r="F60" s="189" t="n">
        <f aca="false">Plei!AG60</f>
        <v>0</v>
      </c>
      <c r="G60" s="189" t="n">
        <f aca="false">Plei!BB60</f>
        <v>0</v>
      </c>
      <c r="H60" s="190" t="n">
        <f aca="false">E60-(F60+G60)</f>
        <v>0</v>
      </c>
      <c r="I60" s="52" t="n">
        <f aca="false">Reso!B60</f>
        <v>0</v>
      </c>
      <c r="J60" s="49" t="n">
        <f aca="false">Reso!C60</f>
        <v>0</v>
      </c>
      <c r="K60" s="49" t="n">
        <f aca="false">I60+J60</f>
        <v>0</v>
      </c>
      <c r="L60" s="189" t="n">
        <f aca="false">Reso!AG60</f>
        <v>0</v>
      </c>
      <c r="M60" s="189" t="n">
        <f aca="false">Reso!BB60</f>
        <v>0</v>
      </c>
      <c r="N60" s="191" t="n">
        <f aca="false">K60-(L60+M60)</f>
        <v>0</v>
      </c>
      <c r="O60" s="49" t="n">
        <f aca="false">Pec!B60</f>
        <v>0</v>
      </c>
      <c r="P60" s="49" t="n">
        <f aca="false">Pec!C60</f>
        <v>0</v>
      </c>
      <c r="Q60" s="49" t="n">
        <f aca="false">O60+P60</f>
        <v>0</v>
      </c>
      <c r="R60" s="189" t="n">
        <f aca="false">Pec!AG60</f>
        <v>0</v>
      </c>
      <c r="S60" s="189" t="n">
        <f aca="false">Pec!BB60</f>
        <v>0</v>
      </c>
      <c r="T60" s="192" t="n">
        <f aca="false">Q60-(R60+S60)</f>
        <v>0</v>
      </c>
      <c r="U60" s="48" t="n">
        <f aca="false">Pleicom!B60</f>
        <v>0</v>
      </c>
      <c r="V60" s="49" t="n">
        <f aca="false">Pleicom!C60</f>
        <v>0</v>
      </c>
      <c r="W60" s="49" t="n">
        <f aca="false">U60+V60</f>
        <v>0</v>
      </c>
      <c r="X60" s="189" t="n">
        <f aca="false">Pleicom!AG60</f>
        <v>0</v>
      </c>
      <c r="Y60" s="189" t="n">
        <f aca="false">Pleicom!BB60</f>
        <v>0</v>
      </c>
      <c r="Z60" s="190" t="n">
        <f aca="false">W60-(X60+Y60)</f>
        <v>0</v>
      </c>
      <c r="AA60" s="52" t="n">
        <f aca="false">Indica!B60</f>
        <v>0</v>
      </c>
      <c r="AB60" s="49" t="n">
        <f aca="false">Indica!C60</f>
        <v>0</v>
      </c>
      <c r="AC60" s="49" t="n">
        <f aca="false">AA60+AB60</f>
        <v>0</v>
      </c>
      <c r="AD60" s="189" t="n">
        <f aca="false">Indica!AG60</f>
        <v>0</v>
      </c>
      <c r="AE60" s="189" t="n">
        <f aca="false">Indica!BB60</f>
        <v>0</v>
      </c>
      <c r="AF60" s="192" t="n">
        <f aca="false">AC60-(AD60+AE60)</f>
        <v>0</v>
      </c>
      <c r="AG60" s="48" t="n">
        <f aca="false">Decreto!B60</f>
        <v>0</v>
      </c>
      <c r="AH60" s="49" t="n">
        <f aca="false">Decreto!C60</f>
        <v>0</v>
      </c>
      <c r="AI60" s="49" t="n">
        <f aca="false">AG60+AH60</f>
        <v>0</v>
      </c>
      <c r="AJ60" s="189" t="n">
        <f aca="false">Decreto!AG60</f>
        <v>0</v>
      </c>
      <c r="AK60" s="189" t="n">
        <f aca="false">Decreto!BB60</f>
        <v>0</v>
      </c>
      <c r="AL60" s="190" t="n">
        <f aca="false">AI60-(AJ60+AK60)</f>
        <v>0</v>
      </c>
      <c r="AM60" s="55" t="n">
        <f aca="false">C60+I60+O60+U60+AA60+AG60</f>
        <v>0</v>
      </c>
      <c r="AN60" s="56" t="n">
        <f aca="false">D60+J60+P60+V60+AB60+AH60</f>
        <v>0</v>
      </c>
      <c r="AO60" s="57" t="n">
        <f aca="false">AM60+AN60</f>
        <v>0</v>
      </c>
      <c r="AP60" s="56" t="n">
        <f aca="false">F60+L60+R60+X60+AD60+AJ60</f>
        <v>0</v>
      </c>
      <c r="AQ60" s="56" t="n">
        <f aca="false">G60+M60+S60+Y60+AE60+AK60</f>
        <v>0</v>
      </c>
      <c r="AR60" s="58" t="n">
        <f aca="false">AO60-(AP60+AQ60)</f>
        <v>0</v>
      </c>
      <c r="AS60" s="199"/>
      <c r="AT60" s="194"/>
      <c r="AU60" s="200"/>
      <c r="AV60" s="194"/>
      <c r="AW60" s="196"/>
    </row>
    <row r="61" customFormat="false" ht="12.75" hidden="true" customHeight="false" outlineLevel="0" collapsed="false">
      <c r="A61" s="187"/>
      <c r="B61" s="155" t="s">
        <v>80</v>
      </c>
      <c r="C61" s="48" t="n">
        <f aca="false">Plei!B61</f>
        <v>0</v>
      </c>
      <c r="D61" s="49" t="n">
        <f aca="false">Plei!C61</f>
        <v>0</v>
      </c>
      <c r="E61" s="49" t="n">
        <f aca="false">C61+D61</f>
        <v>0</v>
      </c>
      <c r="F61" s="189" t="n">
        <f aca="false">Plei!AG61</f>
        <v>0</v>
      </c>
      <c r="G61" s="189" t="n">
        <f aca="false">Plei!BB61</f>
        <v>0</v>
      </c>
      <c r="H61" s="190" t="n">
        <f aca="false">E61-(F61+G61)</f>
        <v>0</v>
      </c>
      <c r="I61" s="52" t="n">
        <f aca="false">Reso!B61</f>
        <v>0</v>
      </c>
      <c r="J61" s="49" t="n">
        <f aca="false">Reso!C61</f>
        <v>0</v>
      </c>
      <c r="K61" s="49" t="n">
        <f aca="false">I61+J61</f>
        <v>0</v>
      </c>
      <c r="L61" s="189" t="n">
        <f aca="false">Reso!AG61</f>
        <v>0</v>
      </c>
      <c r="M61" s="189" t="n">
        <f aca="false">Reso!BB61</f>
        <v>0</v>
      </c>
      <c r="N61" s="191" t="n">
        <f aca="false">K61-(L61+M61)</f>
        <v>0</v>
      </c>
      <c r="O61" s="49" t="n">
        <f aca="false">Pec!B61</f>
        <v>0</v>
      </c>
      <c r="P61" s="49" t="n">
        <f aca="false">Pec!C61</f>
        <v>0</v>
      </c>
      <c r="Q61" s="49" t="n">
        <f aca="false">O61+P61</f>
        <v>0</v>
      </c>
      <c r="R61" s="189" t="n">
        <f aca="false">Pec!AG61</f>
        <v>0</v>
      </c>
      <c r="S61" s="189" t="n">
        <f aca="false">Pec!BB61</f>
        <v>0</v>
      </c>
      <c r="T61" s="192" t="n">
        <f aca="false">Q61-(R61+S61)</f>
        <v>0</v>
      </c>
      <c r="U61" s="48" t="n">
        <f aca="false">Pleicom!B61</f>
        <v>0</v>
      </c>
      <c r="V61" s="49" t="n">
        <f aca="false">Pleicom!C61</f>
        <v>0</v>
      </c>
      <c r="W61" s="49" t="n">
        <f aca="false">U61+V61</f>
        <v>0</v>
      </c>
      <c r="X61" s="189" t="n">
        <f aca="false">Pleicom!AG61</f>
        <v>0</v>
      </c>
      <c r="Y61" s="189" t="n">
        <f aca="false">Pleicom!BB61</f>
        <v>0</v>
      </c>
      <c r="Z61" s="190" t="n">
        <f aca="false">W61-(X61+Y61)</f>
        <v>0</v>
      </c>
      <c r="AA61" s="52" t="n">
        <f aca="false">Indica!B61</f>
        <v>0</v>
      </c>
      <c r="AB61" s="49" t="n">
        <f aca="false">Indica!C61</f>
        <v>0</v>
      </c>
      <c r="AC61" s="49" t="n">
        <f aca="false">AA61+AB61</f>
        <v>0</v>
      </c>
      <c r="AD61" s="189" t="n">
        <f aca="false">Indica!AG61</f>
        <v>0</v>
      </c>
      <c r="AE61" s="189" t="n">
        <f aca="false">Indica!BB61</f>
        <v>0</v>
      </c>
      <c r="AF61" s="192" t="n">
        <f aca="false">AC61-(AD61+AE61)</f>
        <v>0</v>
      </c>
      <c r="AG61" s="48" t="n">
        <f aca="false">Decreto!B61</f>
        <v>0</v>
      </c>
      <c r="AH61" s="49" t="n">
        <f aca="false">Decreto!C61</f>
        <v>0</v>
      </c>
      <c r="AI61" s="49" t="n">
        <f aca="false">AG61+AH61</f>
        <v>0</v>
      </c>
      <c r="AJ61" s="189" t="n">
        <f aca="false">Decreto!AG61</f>
        <v>0</v>
      </c>
      <c r="AK61" s="189" t="n">
        <f aca="false">Decreto!BB61</f>
        <v>0</v>
      </c>
      <c r="AL61" s="190" t="n">
        <f aca="false">AI61-(AJ61+AK61)</f>
        <v>0</v>
      </c>
      <c r="AM61" s="55" t="n">
        <f aca="false">C61+I61+O61+U61+AA61+AG61</f>
        <v>0</v>
      </c>
      <c r="AN61" s="56" t="n">
        <f aca="false">D61+J61+P61+V61+AB61+AH61</f>
        <v>0</v>
      </c>
      <c r="AO61" s="57" t="n">
        <f aca="false">AM61+AN61</f>
        <v>0</v>
      </c>
      <c r="AP61" s="56" t="n">
        <f aca="false">F61+L61+R61+X61+AD61+AJ61</f>
        <v>0</v>
      </c>
      <c r="AQ61" s="56" t="n">
        <f aca="false">G61+M61+S61+Y61+AE61+AK61</f>
        <v>0</v>
      </c>
      <c r="AR61" s="58" t="n">
        <f aca="false">AO61-(AP61+AQ61)</f>
        <v>0</v>
      </c>
      <c r="AS61" s="199"/>
      <c r="AT61" s="194"/>
      <c r="AU61" s="200"/>
      <c r="AV61" s="194"/>
      <c r="AW61" s="196"/>
    </row>
    <row r="62" customFormat="false" ht="12.75" hidden="true" customHeight="false" outlineLevel="0" collapsed="false">
      <c r="A62" s="187"/>
      <c r="B62" s="155" t="s">
        <v>81</v>
      </c>
      <c r="C62" s="48" t="n">
        <f aca="false">Plei!B62</f>
        <v>0</v>
      </c>
      <c r="D62" s="49" t="n">
        <f aca="false">Plei!C62</f>
        <v>0</v>
      </c>
      <c r="E62" s="49" t="n">
        <f aca="false">C62+D62</f>
        <v>0</v>
      </c>
      <c r="F62" s="189" t="n">
        <f aca="false">Plei!AG62</f>
        <v>0</v>
      </c>
      <c r="G62" s="189" t="n">
        <f aca="false">Plei!BB62</f>
        <v>0</v>
      </c>
      <c r="H62" s="190" t="n">
        <f aca="false">E62-(F62+G62)</f>
        <v>0</v>
      </c>
      <c r="I62" s="52" t="n">
        <f aca="false">Reso!B62</f>
        <v>0</v>
      </c>
      <c r="J62" s="49" t="n">
        <f aca="false">Reso!C62</f>
        <v>0</v>
      </c>
      <c r="K62" s="49" t="n">
        <f aca="false">I62+J62</f>
        <v>0</v>
      </c>
      <c r="L62" s="189" t="n">
        <f aca="false">Reso!AG62</f>
        <v>0</v>
      </c>
      <c r="M62" s="189" t="n">
        <f aca="false">Reso!BB62</f>
        <v>0</v>
      </c>
      <c r="N62" s="191" t="n">
        <f aca="false">K62-(L62+M62)</f>
        <v>0</v>
      </c>
      <c r="O62" s="49" t="n">
        <f aca="false">Pec!B62</f>
        <v>0</v>
      </c>
      <c r="P62" s="49" t="n">
        <f aca="false">Pec!C62</f>
        <v>0</v>
      </c>
      <c r="Q62" s="49" t="n">
        <f aca="false">O62+P62</f>
        <v>0</v>
      </c>
      <c r="R62" s="189" t="n">
        <f aca="false">Pec!AG62</f>
        <v>0</v>
      </c>
      <c r="S62" s="189" t="n">
        <f aca="false">Pec!BB62</f>
        <v>0</v>
      </c>
      <c r="T62" s="192" t="n">
        <f aca="false">Q62-(R62+S62)</f>
        <v>0</v>
      </c>
      <c r="U62" s="48" t="n">
        <f aca="false">Pleicom!B62</f>
        <v>0</v>
      </c>
      <c r="V62" s="49" t="n">
        <f aca="false">Pleicom!C62</f>
        <v>0</v>
      </c>
      <c r="W62" s="49" t="n">
        <f aca="false">U62+V62</f>
        <v>0</v>
      </c>
      <c r="X62" s="189" t="n">
        <f aca="false">Pleicom!AG62</f>
        <v>0</v>
      </c>
      <c r="Y62" s="189" t="n">
        <f aca="false">Pleicom!BB62</f>
        <v>0</v>
      </c>
      <c r="Z62" s="190" t="n">
        <f aca="false">W62-(X62+Y62)</f>
        <v>0</v>
      </c>
      <c r="AA62" s="52" t="n">
        <f aca="false">Indica!B62</f>
        <v>0</v>
      </c>
      <c r="AB62" s="49" t="n">
        <f aca="false">Indica!C62</f>
        <v>0</v>
      </c>
      <c r="AC62" s="49" t="n">
        <f aca="false">AA62+AB62</f>
        <v>0</v>
      </c>
      <c r="AD62" s="189" t="n">
        <f aca="false">Indica!AG62</f>
        <v>0</v>
      </c>
      <c r="AE62" s="189" t="n">
        <f aca="false">Indica!BB62</f>
        <v>0</v>
      </c>
      <c r="AF62" s="192" t="n">
        <f aca="false">AC62-(AD62+AE62)</f>
        <v>0</v>
      </c>
      <c r="AG62" s="48" t="n">
        <f aca="false">Decreto!B62</f>
        <v>0</v>
      </c>
      <c r="AH62" s="49" t="n">
        <f aca="false">Decreto!C62</f>
        <v>0</v>
      </c>
      <c r="AI62" s="49" t="n">
        <f aca="false">AG62+AH62</f>
        <v>0</v>
      </c>
      <c r="AJ62" s="189" t="n">
        <f aca="false">Decreto!AG62</f>
        <v>0</v>
      </c>
      <c r="AK62" s="189" t="n">
        <f aca="false">Decreto!BB62</f>
        <v>0</v>
      </c>
      <c r="AL62" s="190" t="n">
        <f aca="false">AI62-(AJ62+AK62)</f>
        <v>0</v>
      </c>
      <c r="AM62" s="55" t="n">
        <f aca="false">C62+I62+O62+U62+AA62+AG62</f>
        <v>0</v>
      </c>
      <c r="AN62" s="56" t="n">
        <f aca="false">D62+J62+P62+V62+AB62+AH62</f>
        <v>0</v>
      </c>
      <c r="AO62" s="57" t="n">
        <f aca="false">AM62+AN62</f>
        <v>0</v>
      </c>
      <c r="AP62" s="56" t="n">
        <f aca="false">F62+L62+R62+X62+AD62+AJ62</f>
        <v>0</v>
      </c>
      <c r="AQ62" s="56" t="n">
        <f aca="false">G62+M62+S62+Y62+AE62+AK62</f>
        <v>0</v>
      </c>
      <c r="AR62" s="58" t="n">
        <f aca="false">AO62-(AP62+AQ62)</f>
        <v>0</v>
      </c>
      <c r="AS62" s="199"/>
      <c r="AT62" s="194"/>
      <c r="AU62" s="200"/>
      <c r="AV62" s="194"/>
      <c r="AW62" s="196"/>
    </row>
    <row r="63" customFormat="false" ht="12.75" hidden="true" customHeight="false" outlineLevel="0" collapsed="false">
      <c r="A63" s="187"/>
      <c r="B63" s="155" t="s">
        <v>82</v>
      </c>
      <c r="C63" s="48" t="n">
        <f aca="false">Plei!B63</f>
        <v>0</v>
      </c>
      <c r="D63" s="49" t="n">
        <f aca="false">Plei!C63</f>
        <v>0</v>
      </c>
      <c r="E63" s="49" t="n">
        <f aca="false">C63+D63</f>
        <v>0</v>
      </c>
      <c r="F63" s="189" t="n">
        <f aca="false">Plei!AG63</f>
        <v>0</v>
      </c>
      <c r="G63" s="189" t="n">
        <f aca="false">Plei!BB63</f>
        <v>0</v>
      </c>
      <c r="H63" s="190" t="n">
        <f aca="false">E63-(F63+G63)</f>
        <v>0</v>
      </c>
      <c r="I63" s="52" t="n">
        <f aca="false">Reso!B63</f>
        <v>0</v>
      </c>
      <c r="J63" s="49" t="n">
        <f aca="false">Reso!C63</f>
        <v>0</v>
      </c>
      <c r="K63" s="49" t="n">
        <f aca="false">I63+J63</f>
        <v>0</v>
      </c>
      <c r="L63" s="189" t="n">
        <f aca="false">Reso!AG63</f>
        <v>0</v>
      </c>
      <c r="M63" s="189" t="n">
        <f aca="false">Reso!BB63</f>
        <v>0</v>
      </c>
      <c r="N63" s="191" t="n">
        <f aca="false">K63-(L63+M63)</f>
        <v>0</v>
      </c>
      <c r="O63" s="49" t="n">
        <f aca="false">Pec!B63</f>
        <v>0</v>
      </c>
      <c r="P63" s="49" t="n">
        <f aca="false">Pec!C63</f>
        <v>0</v>
      </c>
      <c r="Q63" s="49" t="n">
        <f aca="false">O63+P63</f>
        <v>0</v>
      </c>
      <c r="R63" s="189" t="n">
        <f aca="false">Pec!AG63</f>
        <v>0</v>
      </c>
      <c r="S63" s="189" t="n">
        <f aca="false">Pec!BB63</f>
        <v>0</v>
      </c>
      <c r="T63" s="192" t="n">
        <f aca="false">Q63-(R63+S63)</f>
        <v>0</v>
      </c>
      <c r="U63" s="48" t="n">
        <f aca="false">Pleicom!B63</f>
        <v>0</v>
      </c>
      <c r="V63" s="49" t="n">
        <f aca="false">Pleicom!C63</f>
        <v>0</v>
      </c>
      <c r="W63" s="49" t="n">
        <f aca="false">U63+V63</f>
        <v>0</v>
      </c>
      <c r="X63" s="189" t="n">
        <f aca="false">Pleicom!AG63</f>
        <v>0</v>
      </c>
      <c r="Y63" s="189" t="n">
        <f aca="false">Pleicom!BB63</f>
        <v>0</v>
      </c>
      <c r="Z63" s="190" t="n">
        <f aca="false">W63-(X63+Y63)</f>
        <v>0</v>
      </c>
      <c r="AA63" s="52" t="n">
        <f aca="false">Indica!B63</f>
        <v>0</v>
      </c>
      <c r="AB63" s="49" t="n">
        <f aca="false">Indica!C63</f>
        <v>0</v>
      </c>
      <c r="AC63" s="49" t="n">
        <f aca="false">AA63+AB63</f>
        <v>0</v>
      </c>
      <c r="AD63" s="189" t="n">
        <f aca="false">Indica!AG63</f>
        <v>0</v>
      </c>
      <c r="AE63" s="189" t="n">
        <f aca="false">Indica!BB63</f>
        <v>0</v>
      </c>
      <c r="AF63" s="192" t="n">
        <f aca="false">AC63-(AD63+AE63)</f>
        <v>0</v>
      </c>
      <c r="AG63" s="48" t="n">
        <f aca="false">Decreto!B63</f>
        <v>0</v>
      </c>
      <c r="AH63" s="49" t="n">
        <f aca="false">Decreto!C63</f>
        <v>0</v>
      </c>
      <c r="AI63" s="49" t="n">
        <f aca="false">AG63+AH63</f>
        <v>0</v>
      </c>
      <c r="AJ63" s="189" t="n">
        <f aca="false">Decreto!AG63</f>
        <v>0</v>
      </c>
      <c r="AK63" s="189" t="n">
        <f aca="false">Decreto!BB63</f>
        <v>0</v>
      </c>
      <c r="AL63" s="190" t="n">
        <f aca="false">AI63-(AJ63+AK63)</f>
        <v>0</v>
      </c>
      <c r="AM63" s="55" t="n">
        <f aca="false">C63+I63+O63+U63+AA63+AG63</f>
        <v>0</v>
      </c>
      <c r="AN63" s="56" t="n">
        <f aca="false">D63+J63+P63+V63+AB63+AH63</f>
        <v>0</v>
      </c>
      <c r="AO63" s="57" t="n">
        <f aca="false">AM63+AN63</f>
        <v>0</v>
      </c>
      <c r="AP63" s="56" t="n">
        <f aca="false">F63+L63+R63+X63+AD63+AJ63</f>
        <v>0</v>
      </c>
      <c r="AQ63" s="56" t="n">
        <f aca="false">G63+M63+S63+Y63+AE63+AK63</f>
        <v>0</v>
      </c>
      <c r="AR63" s="58" t="n">
        <f aca="false">AO63-(AP63+AQ63)</f>
        <v>0</v>
      </c>
      <c r="AS63" s="193"/>
      <c r="AT63" s="194"/>
      <c r="AU63" s="195"/>
      <c r="AV63" s="194"/>
      <c r="AW63" s="196"/>
    </row>
    <row r="64" customFormat="false" ht="12.75" hidden="true" customHeight="false" outlineLevel="0" collapsed="false">
      <c r="A64" s="187"/>
      <c r="B64" s="155" t="s">
        <v>83</v>
      </c>
      <c r="C64" s="48" t="n">
        <f aca="false">Plei!B64</f>
        <v>0</v>
      </c>
      <c r="D64" s="49" t="n">
        <f aca="false">Plei!C64</f>
        <v>0</v>
      </c>
      <c r="E64" s="49" t="n">
        <f aca="false">C64+D64</f>
        <v>0</v>
      </c>
      <c r="F64" s="189" t="n">
        <f aca="false">Plei!AG64</f>
        <v>0</v>
      </c>
      <c r="G64" s="189" t="n">
        <f aca="false">Plei!BB64</f>
        <v>0</v>
      </c>
      <c r="H64" s="190" t="n">
        <f aca="false">E64-(F64+G64)</f>
        <v>0</v>
      </c>
      <c r="I64" s="52" t="n">
        <f aca="false">Reso!B64</f>
        <v>0</v>
      </c>
      <c r="J64" s="49" t="n">
        <f aca="false">Reso!C64</f>
        <v>0</v>
      </c>
      <c r="K64" s="49" t="n">
        <f aca="false">I64+J64</f>
        <v>0</v>
      </c>
      <c r="L64" s="189" t="n">
        <f aca="false">Reso!AG64</f>
        <v>0</v>
      </c>
      <c r="M64" s="189" t="n">
        <f aca="false">Reso!BB64</f>
        <v>0</v>
      </c>
      <c r="N64" s="191" t="n">
        <f aca="false">K64-(L64+M64)</f>
        <v>0</v>
      </c>
      <c r="O64" s="49" t="n">
        <f aca="false">Pec!B64</f>
        <v>0</v>
      </c>
      <c r="P64" s="49" t="n">
        <f aca="false">Pec!C64</f>
        <v>0</v>
      </c>
      <c r="Q64" s="49" t="n">
        <f aca="false">O64+P64</f>
        <v>0</v>
      </c>
      <c r="R64" s="189" t="n">
        <f aca="false">Pec!AG64</f>
        <v>0</v>
      </c>
      <c r="S64" s="189" t="n">
        <f aca="false">Pec!BB64</f>
        <v>0</v>
      </c>
      <c r="T64" s="192" t="n">
        <f aca="false">Q64-(R64+S64)</f>
        <v>0</v>
      </c>
      <c r="U64" s="48" t="n">
        <f aca="false">Pleicom!B64</f>
        <v>0</v>
      </c>
      <c r="V64" s="49" t="n">
        <f aca="false">Pleicom!C64</f>
        <v>0</v>
      </c>
      <c r="W64" s="49" t="n">
        <f aca="false">U64+V64</f>
        <v>0</v>
      </c>
      <c r="X64" s="189" t="n">
        <f aca="false">Pleicom!AG64</f>
        <v>0</v>
      </c>
      <c r="Y64" s="189" t="n">
        <f aca="false">Pleicom!BB64</f>
        <v>0</v>
      </c>
      <c r="Z64" s="190" t="n">
        <f aca="false">W64-(X64+Y64)</f>
        <v>0</v>
      </c>
      <c r="AA64" s="52" t="n">
        <f aca="false">Indica!B64</f>
        <v>0</v>
      </c>
      <c r="AB64" s="49" t="n">
        <f aca="false">Indica!C64</f>
        <v>0</v>
      </c>
      <c r="AC64" s="49" t="n">
        <f aca="false">AA64+AB64</f>
        <v>0</v>
      </c>
      <c r="AD64" s="189" t="n">
        <f aca="false">Indica!AG64</f>
        <v>0</v>
      </c>
      <c r="AE64" s="189" t="n">
        <f aca="false">Indica!BB64</f>
        <v>0</v>
      </c>
      <c r="AF64" s="192" t="n">
        <f aca="false">AC64-(AD64+AE64)</f>
        <v>0</v>
      </c>
      <c r="AG64" s="48" t="n">
        <f aca="false">Decreto!B64</f>
        <v>0</v>
      </c>
      <c r="AH64" s="49" t="n">
        <f aca="false">Decreto!C64</f>
        <v>0</v>
      </c>
      <c r="AI64" s="49" t="n">
        <f aca="false">AG64+AH64</f>
        <v>0</v>
      </c>
      <c r="AJ64" s="189" t="n">
        <f aca="false">Decreto!AG64</f>
        <v>0</v>
      </c>
      <c r="AK64" s="189" t="n">
        <f aca="false">Decreto!BB64</f>
        <v>0</v>
      </c>
      <c r="AL64" s="190" t="n">
        <f aca="false">AI64-(AJ64+AK64)</f>
        <v>0</v>
      </c>
      <c r="AM64" s="55" t="n">
        <f aca="false">C64+I64+O64+U64+AA64+AG64</f>
        <v>0</v>
      </c>
      <c r="AN64" s="56" t="n">
        <f aca="false">D64+J64+P64+V64+AB64+AH64</f>
        <v>0</v>
      </c>
      <c r="AO64" s="57" t="n">
        <f aca="false">AM64+AN64</f>
        <v>0</v>
      </c>
      <c r="AP64" s="56" t="n">
        <f aca="false">F64+L64+R64+X64+AD64+AJ64</f>
        <v>0</v>
      </c>
      <c r="AQ64" s="56" t="n">
        <f aca="false">G64+M64+S64+Y64+AE64+AK64</f>
        <v>0</v>
      </c>
      <c r="AR64" s="58" t="n">
        <f aca="false">AO64-(AP64+AQ64)</f>
        <v>0</v>
      </c>
      <c r="AS64" s="193"/>
      <c r="AT64" s="194"/>
      <c r="AU64" s="195"/>
      <c r="AV64" s="194"/>
      <c r="AW64" s="196"/>
    </row>
    <row r="65" customFormat="false" ht="12.75" hidden="true" customHeight="false" outlineLevel="0" collapsed="false">
      <c r="A65" s="187"/>
      <c r="B65" s="155" t="s">
        <v>84</v>
      </c>
      <c r="C65" s="48" t="n">
        <f aca="false">Plei!B65</f>
        <v>0</v>
      </c>
      <c r="D65" s="49" t="n">
        <f aca="false">Plei!C65</f>
        <v>0</v>
      </c>
      <c r="E65" s="49" t="n">
        <f aca="false">C65+D65</f>
        <v>0</v>
      </c>
      <c r="F65" s="189" t="n">
        <f aca="false">Plei!AG65</f>
        <v>0</v>
      </c>
      <c r="G65" s="189" t="n">
        <f aca="false">Plei!BB65</f>
        <v>0</v>
      </c>
      <c r="H65" s="190" t="n">
        <f aca="false">E65-(F65+G65)</f>
        <v>0</v>
      </c>
      <c r="I65" s="52" t="n">
        <f aca="false">Reso!B65</f>
        <v>0</v>
      </c>
      <c r="J65" s="49" t="n">
        <f aca="false">Reso!C65</f>
        <v>0</v>
      </c>
      <c r="K65" s="49" t="n">
        <f aca="false">I65+J65</f>
        <v>0</v>
      </c>
      <c r="L65" s="189" t="n">
        <f aca="false">Reso!AG65</f>
        <v>0</v>
      </c>
      <c r="M65" s="189" t="n">
        <f aca="false">Reso!BB65</f>
        <v>0</v>
      </c>
      <c r="N65" s="191" t="n">
        <f aca="false">K65-(L65+M65)</f>
        <v>0</v>
      </c>
      <c r="O65" s="49" t="n">
        <f aca="false">Pec!B65</f>
        <v>0</v>
      </c>
      <c r="P65" s="49" t="n">
        <f aca="false">Pec!C65</f>
        <v>0</v>
      </c>
      <c r="Q65" s="49" t="n">
        <f aca="false">O65+P65</f>
        <v>0</v>
      </c>
      <c r="R65" s="189" t="n">
        <f aca="false">Pec!AG65</f>
        <v>0</v>
      </c>
      <c r="S65" s="189" t="n">
        <f aca="false">Pec!BB65</f>
        <v>0</v>
      </c>
      <c r="T65" s="192" t="n">
        <f aca="false">Q65-(R65+S65)</f>
        <v>0</v>
      </c>
      <c r="U65" s="48" t="n">
        <f aca="false">Pleicom!B65</f>
        <v>0</v>
      </c>
      <c r="V65" s="49" t="n">
        <f aca="false">Pleicom!C65</f>
        <v>0</v>
      </c>
      <c r="W65" s="49" t="n">
        <f aca="false">U65+V65</f>
        <v>0</v>
      </c>
      <c r="X65" s="189" t="n">
        <f aca="false">Pleicom!AG65</f>
        <v>0</v>
      </c>
      <c r="Y65" s="189" t="n">
        <f aca="false">Pleicom!BB65</f>
        <v>0</v>
      </c>
      <c r="Z65" s="190" t="n">
        <f aca="false">W65-(X65+Y65)</f>
        <v>0</v>
      </c>
      <c r="AA65" s="52" t="n">
        <f aca="false">Indica!B65</f>
        <v>0</v>
      </c>
      <c r="AB65" s="49" t="n">
        <f aca="false">Indica!C65</f>
        <v>0</v>
      </c>
      <c r="AC65" s="49" t="n">
        <f aca="false">AA65+AB65</f>
        <v>0</v>
      </c>
      <c r="AD65" s="189" t="n">
        <f aca="false">Indica!AG65</f>
        <v>0</v>
      </c>
      <c r="AE65" s="189" t="n">
        <f aca="false">Indica!BB65</f>
        <v>0</v>
      </c>
      <c r="AF65" s="192" t="n">
        <f aca="false">AC65-(AD65+AE65)</f>
        <v>0</v>
      </c>
      <c r="AG65" s="48" t="n">
        <f aca="false">Decreto!B65</f>
        <v>0</v>
      </c>
      <c r="AH65" s="49" t="n">
        <f aca="false">Decreto!C65</f>
        <v>0</v>
      </c>
      <c r="AI65" s="49" t="n">
        <f aca="false">AG65+AH65</f>
        <v>0</v>
      </c>
      <c r="AJ65" s="189" t="n">
        <f aca="false">Decreto!AG65</f>
        <v>0</v>
      </c>
      <c r="AK65" s="189" t="n">
        <f aca="false">Decreto!BB65</f>
        <v>0</v>
      </c>
      <c r="AL65" s="190" t="n">
        <f aca="false">AI65-(AJ65+AK65)</f>
        <v>0</v>
      </c>
      <c r="AM65" s="55" t="n">
        <f aca="false">C65+I65+O65+U65+AA65+AG65</f>
        <v>0</v>
      </c>
      <c r="AN65" s="56" t="n">
        <f aca="false">D65+J65+P65+V65+AB65+AH65</f>
        <v>0</v>
      </c>
      <c r="AO65" s="57" t="n">
        <f aca="false">AM65+AN65</f>
        <v>0</v>
      </c>
      <c r="AP65" s="56" t="n">
        <f aca="false">F65+L65+R65+X65+AD65+AJ65</f>
        <v>0</v>
      </c>
      <c r="AQ65" s="56" t="n">
        <f aca="false">G65+M65+S65+Y65+AE65+AK65</f>
        <v>0</v>
      </c>
      <c r="AR65" s="58" t="n">
        <f aca="false">AO65-(AP65+AQ65)</f>
        <v>0</v>
      </c>
      <c r="AS65" s="193"/>
      <c r="AT65" s="194"/>
      <c r="AU65" s="195"/>
      <c r="AV65" s="194"/>
      <c r="AW65" s="196"/>
    </row>
    <row r="66" customFormat="false" ht="12.75" hidden="true" customHeight="false" outlineLevel="0" collapsed="false">
      <c r="A66" s="187"/>
      <c r="B66" s="155" t="s">
        <v>85</v>
      </c>
      <c r="C66" s="48" t="n">
        <f aca="false">Plei!B66</f>
        <v>0</v>
      </c>
      <c r="D66" s="49" t="n">
        <f aca="false">Plei!C66</f>
        <v>0</v>
      </c>
      <c r="E66" s="49" t="n">
        <f aca="false">C66+D66</f>
        <v>0</v>
      </c>
      <c r="F66" s="189" t="n">
        <f aca="false">Plei!AG66</f>
        <v>0</v>
      </c>
      <c r="G66" s="189" t="n">
        <f aca="false">Plei!BB66</f>
        <v>0</v>
      </c>
      <c r="H66" s="190" t="n">
        <f aca="false">E66-(F66+G66)</f>
        <v>0</v>
      </c>
      <c r="I66" s="52" t="n">
        <f aca="false">Reso!B66</f>
        <v>0</v>
      </c>
      <c r="J66" s="49" t="n">
        <f aca="false">Reso!C66</f>
        <v>0</v>
      </c>
      <c r="K66" s="49" t="n">
        <f aca="false">I66+J66</f>
        <v>0</v>
      </c>
      <c r="L66" s="189" t="n">
        <f aca="false">Reso!AG66</f>
        <v>0</v>
      </c>
      <c r="M66" s="189" t="n">
        <f aca="false">Reso!BB66</f>
        <v>0</v>
      </c>
      <c r="N66" s="191" t="n">
        <f aca="false">K66-(L66+M66)</f>
        <v>0</v>
      </c>
      <c r="O66" s="49" t="n">
        <f aca="false">Pec!B66</f>
        <v>0</v>
      </c>
      <c r="P66" s="49" t="n">
        <f aca="false">Pec!C66</f>
        <v>0</v>
      </c>
      <c r="Q66" s="49" t="n">
        <f aca="false">O66+P66</f>
        <v>0</v>
      </c>
      <c r="R66" s="189" t="n">
        <f aca="false">Pec!AG66</f>
        <v>0</v>
      </c>
      <c r="S66" s="189" t="n">
        <f aca="false">Pec!BB66</f>
        <v>0</v>
      </c>
      <c r="T66" s="192" t="n">
        <f aca="false">Q66-(R66+S66)</f>
        <v>0</v>
      </c>
      <c r="U66" s="48" t="n">
        <f aca="false">Pleicom!B66</f>
        <v>0</v>
      </c>
      <c r="V66" s="49" t="n">
        <f aca="false">Pleicom!C66</f>
        <v>0</v>
      </c>
      <c r="W66" s="49" t="n">
        <f aca="false">U66+V66</f>
        <v>0</v>
      </c>
      <c r="X66" s="189" t="n">
        <f aca="false">Pleicom!AG66</f>
        <v>0</v>
      </c>
      <c r="Y66" s="189" t="n">
        <f aca="false">Pleicom!BB66</f>
        <v>0</v>
      </c>
      <c r="Z66" s="190" t="n">
        <f aca="false">W66-(X66+Y66)</f>
        <v>0</v>
      </c>
      <c r="AA66" s="52" t="n">
        <f aca="false">Indica!B66</f>
        <v>0</v>
      </c>
      <c r="AB66" s="49" t="n">
        <f aca="false">Indica!C66</f>
        <v>0</v>
      </c>
      <c r="AC66" s="49" t="n">
        <f aca="false">AA66+AB66</f>
        <v>0</v>
      </c>
      <c r="AD66" s="189" t="n">
        <f aca="false">Indica!AG66</f>
        <v>0</v>
      </c>
      <c r="AE66" s="189" t="n">
        <f aca="false">Indica!BB66</f>
        <v>0</v>
      </c>
      <c r="AF66" s="192" t="n">
        <f aca="false">AC66-(AD66+AE66)</f>
        <v>0</v>
      </c>
      <c r="AG66" s="48" t="n">
        <f aca="false">Decreto!B66</f>
        <v>0</v>
      </c>
      <c r="AH66" s="49" t="n">
        <f aca="false">Decreto!C66</f>
        <v>0</v>
      </c>
      <c r="AI66" s="49" t="n">
        <f aca="false">AG66+AH66</f>
        <v>0</v>
      </c>
      <c r="AJ66" s="189" t="n">
        <f aca="false">Decreto!AG66</f>
        <v>0</v>
      </c>
      <c r="AK66" s="189" t="n">
        <f aca="false">Decreto!BB66</f>
        <v>0</v>
      </c>
      <c r="AL66" s="190" t="n">
        <f aca="false">AI66-(AJ66+AK66)</f>
        <v>0</v>
      </c>
      <c r="AM66" s="55" t="n">
        <f aca="false">C66+I66+O66+U66+AA66+AG66</f>
        <v>0</v>
      </c>
      <c r="AN66" s="56" t="n">
        <f aca="false">D66+J66+P66+V66+AB66+AH66</f>
        <v>0</v>
      </c>
      <c r="AO66" s="57" t="n">
        <f aca="false">AM66+AN66</f>
        <v>0</v>
      </c>
      <c r="AP66" s="56" t="n">
        <f aca="false">F66+L66+R66+X66+AD66+AJ66</f>
        <v>0</v>
      </c>
      <c r="AQ66" s="56" t="n">
        <f aca="false">G66+M66+S66+Y66+AE66+AK66</f>
        <v>0</v>
      </c>
      <c r="AR66" s="58" t="n">
        <f aca="false">AO66-(AP66+AQ66)</f>
        <v>0</v>
      </c>
      <c r="AS66" s="193"/>
      <c r="AT66" s="194"/>
      <c r="AU66" s="195"/>
      <c r="AV66" s="194"/>
      <c r="AW66" s="196"/>
    </row>
    <row r="67" customFormat="false" ht="12.75" hidden="true" customHeight="false" outlineLevel="0" collapsed="false">
      <c r="A67" s="187"/>
      <c r="B67" s="155" t="s">
        <v>86</v>
      </c>
      <c r="C67" s="48" t="n">
        <f aca="false">Plei!B67</f>
        <v>0</v>
      </c>
      <c r="D67" s="49" t="n">
        <f aca="false">Plei!C67</f>
        <v>0</v>
      </c>
      <c r="E67" s="49" t="n">
        <f aca="false">C67+D67</f>
        <v>0</v>
      </c>
      <c r="F67" s="189" t="n">
        <f aca="false">Plei!AG67</f>
        <v>0</v>
      </c>
      <c r="G67" s="189" t="n">
        <f aca="false">Plei!BB67</f>
        <v>0</v>
      </c>
      <c r="H67" s="190" t="n">
        <f aca="false">E67-(F67+G67)</f>
        <v>0</v>
      </c>
      <c r="I67" s="52" t="n">
        <f aca="false">Reso!B67</f>
        <v>3</v>
      </c>
      <c r="J67" s="49" t="n">
        <f aca="false">Reso!C67</f>
        <v>0</v>
      </c>
      <c r="K67" s="49" t="n">
        <f aca="false">I67+J67</f>
        <v>3</v>
      </c>
      <c r="L67" s="189" t="n">
        <f aca="false">Reso!AG67</f>
        <v>3</v>
      </c>
      <c r="M67" s="189" t="n">
        <f aca="false">Reso!BB67</f>
        <v>0</v>
      </c>
      <c r="N67" s="191" t="n">
        <f aca="false">K67-(L67+M67)</f>
        <v>0</v>
      </c>
      <c r="O67" s="49" t="n">
        <f aca="false">Pec!B67</f>
        <v>0</v>
      </c>
      <c r="P67" s="49" t="n">
        <f aca="false">Pec!C67</f>
        <v>0</v>
      </c>
      <c r="Q67" s="49" t="n">
        <f aca="false">O67+P67</f>
        <v>0</v>
      </c>
      <c r="R67" s="189" t="n">
        <f aca="false">Pec!AG67</f>
        <v>0</v>
      </c>
      <c r="S67" s="189" t="n">
        <f aca="false">Pec!BB67</f>
        <v>0</v>
      </c>
      <c r="T67" s="192" t="n">
        <f aca="false">Q67-(R67+S67)</f>
        <v>0</v>
      </c>
      <c r="U67" s="48" t="n">
        <f aca="false">Pleicom!B67</f>
        <v>0</v>
      </c>
      <c r="V67" s="49" t="n">
        <f aca="false">Pleicom!C67</f>
        <v>0</v>
      </c>
      <c r="W67" s="49" t="n">
        <f aca="false">U67+V67</f>
        <v>0</v>
      </c>
      <c r="X67" s="189" t="n">
        <f aca="false">Pleicom!AG67</f>
        <v>0</v>
      </c>
      <c r="Y67" s="189" t="n">
        <f aca="false">Pleicom!BB67</f>
        <v>0</v>
      </c>
      <c r="Z67" s="190" t="n">
        <f aca="false">W67-(X67+Y67)</f>
        <v>0</v>
      </c>
      <c r="AA67" s="52" t="n">
        <f aca="false">Indica!B67</f>
        <v>0</v>
      </c>
      <c r="AB67" s="49" t="n">
        <f aca="false">Indica!C67</f>
        <v>0</v>
      </c>
      <c r="AC67" s="49" t="n">
        <f aca="false">AA67+AB67</f>
        <v>0</v>
      </c>
      <c r="AD67" s="189" t="n">
        <f aca="false">Indica!AG67</f>
        <v>0</v>
      </c>
      <c r="AE67" s="189" t="n">
        <f aca="false">Indica!BB67</f>
        <v>0</v>
      </c>
      <c r="AF67" s="192" t="n">
        <f aca="false">AC67-(AD67+AE67)</f>
        <v>0</v>
      </c>
      <c r="AG67" s="48" t="n">
        <f aca="false">Decreto!B67</f>
        <v>0</v>
      </c>
      <c r="AH67" s="49" t="n">
        <f aca="false">Decreto!C67</f>
        <v>0</v>
      </c>
      <c r="AI67" s="49" t="n">
        <f aca="false">AG67+AH67</f>
        <v>0</v>
      </c>
      <c r="AJ67" s="189" t="n">
        <f aca="false">Decreto!AG67</f>
        <v>0</v>
      </c>
      <c r="AK67" s="189" t="n">
        <f aca="false">Decreto!BB67</f>
        <v>0</v>
      </c>
      <c r="AL67" s="190" t="n">
        <f aca="false">AI67-(AJ67+AK67)</f>
        <v>0</v>
      </c>
      <c r="AM67" s="55" t="n">
        <f aca="false">C67+I67+O67+U67+AA67+AG67</f>
        <v>3</v>
      </c>
      <c r="AN67" s="56" t="n">
        <f aca="false">D67+J67+P67+V67+AB67+AH67</f>
        <v>0</v>
      </c>
      <c r="AO67" s="57" t="n">
        <f aca="false">AM67+AN67</f>
        <v>3</v>
      </c>
      <c r="AP67" s="56" t="n">
        <f aca="false">F67+L67+R67+X67+AD67+AJ67</f>
        <v>3</v>
      </c>
      <c r="AQ67" s="56" t="n">
        <f aca="false">G67+M67+S67+Y67+AE67+AK67</f>
        <v>0</v>
      </c>
      <c r="AR67" s="58" t="n">
        <f aca="false">AO67-(AP67+AQ67)</f>
        <v>0</v>
      </c>
      <c r="AS67" s="193"/>
      <c r="AT67" s="194"/>
      <c r="AU67" s="195"/>
      <c r="AV67" s="194"/>
      <c r="AW67" s="196"/>
    </row>
    <row r="68" customFormat="false" ht="12.75" hidden="true" customHeight="false" outlineLevel="0" collapsed="false">
      <c r="A68" s="187"/>
      <c r="B68" s="155" t="s">
        <v>87</v>
      </c>
      <c r="C68" s="48" t="n">
        <f aca="false">Plei!B68</f>
        <v>0</v>
      </c>
      <c r="D68" s="49" t="n">
        <f aca="false">Plei!C68</f>
        <v>0</v>
      </c>
      <c r="E68" s="49" t="n">
        <f aca="false">C68+D68</f>
        <v>0</v>
      </c>
      <c r="F68" s="189" t="n">
        <f aca="false">Plei!AG68</f>
        <v>0</v>
      </c>
      <c r="G68" s="189" t="n">
        <f aca="false">Plei!BB68</f>
        <v>0</v>
      </c>
      <c r="H68" s="190" t="n">
        <f aca="false">E68-(F68+G68)</f>
        <v>0</v>
      </c>
      <c r="I68" s="52" t="n">
        <f aca="false">Reso!B68</f>
        <v>0</v>
      </c>
      <c r="J68" s="49" t="n">
        <f aca="false">Reso!C68</f>
        <v>0</v>
      </c>
      <c r="K68" s="49" t="n">
        <f aca="false">I68+J68</f>
        <v>0</v>
      </c>
      <c r="L68" s="189" t="n">
        <f aca="false">Reso!AG68</f>
        <v>0</v>
      </c>
      <c r="M68" s="189" t="n">
        <f aca="false">Reso!BB68</f>
        <v>0</v>
      </c>
      <c r="N68" s="191" t="n">
        <f aca="false">K68-(L68+M68)</f>
        <v>0</v>
      </c>
      <c r="O68" s="49" t="n">
        <f aca="false">Pec!B68</f>
        <v>0</v>
      </c>
      <c r="P68" s="49" t="n">
        <f aca="false">Pec!C68</f>
        <v>0</v>
      </c>
      <c r="Q68" s="49" t="n">
        <f aca="false">O68+P68</f>
        <v>0</v>
      </c>
      <c r="R68" s="189" t="n">
        <f aca="false">Pec!AG68</f>
        <v>0</v>
      </c>
      <c r="S68" s="189" t="n">
        <f aca="false">Pec!BB68</f>
        <v>0</v>
      </c>
      <c r="T68" s="192" t="n">
        <f aca="false">Q68-(R68+S68)</f>
        <v>0</v>
      </c>
      <c r="U68" s="48" t="n">
        <f aca="false">Pleicom!B68</f>
        <v>0</v>
      </c>
      <c r="V68" s="49" t="n">
        <f aca="false">Pleicom!C68</f>
        <v>0</v>
      </c>
      <c r="W68" s="49" t="n">
        <f aca="false">U68+V68</f>
        <v>0</v>
      </c>
      <c r="X68" s="189" t="n">
        <f aca="false">Pleicom!AG68</f>
        <v>0</v>
      </c>
      <c r="Y68" s="189" t="n">
        <f aca="false">Pleicom!BB68</f>
        <v>0</v>
      </c>
      <c r="Z68" s="190" t="n">
        <f aca="false">W68-(X68+Y68)</f>
        <v>0</v>
      </c>
      <c r="AA68" s="52" t="n">
        <f aca="false">Indica!B68</f>
        <v>0</v>
      </c>
      <c r="AB68" s="49" t="n">
        <f aca="false">Indica!C68</f>
        <v>0</v>
      </c>
      <c r="AC68" s="49" t="n">
        <f aca="false">AA68+AB68</f>
        <v>0</v>
      </c>
      <c r="AD68" s="189" t="n">
        <f aca="false">Indica!AG68</f>
        <v>0</v>
      </c>
      <c r="AE68" s="189" t="n">
        <f aca="false">Indica!BB68</f>
        <v>0</v>
      </c>
      <c r="AF68" s="192" t="n">
        <f aca="false">AC68-(AD68+AE68)</f>
        <v>0</v>
      </c>
      <c r="AG68" s="48" t="n">
        <f aca="false">Decreto!B68</f>
        <v>0</v>
      </c>
      <c r="AH68" s="49" t="n">
        <f aca="false">Decreto!C68</f>
        <v>0</v>
      </c>
      <c r="AI68" s="49" t="n">
        <f aca="false">AG68+AH68</f>
        <v>0</v>
      </c>
      <c r="AJ68" s="189" t="n">
        <f aca="false">Decreto!AG68</f>
        <v>0</v>
      </c>
      <c r="AK68" s="189" t="n">
        <f aca="false">Decreto!BB68</f>
        <v>0</v>
      </c>
      <c r="AL68" s="190" t="n">
        <f aca="false">AI68-(AJ68+AK68)</f>
        <v>0</v>
      </c>
      <c r="AM68" s="55" t="n">
        <f aca="false">C68+I68+O68+U68+AA68+AG68</f>
        <v>0</v>
      </c>
      <c r="AN68" s="56" t="n">
        <f aca="false">D68+J68+P68+V68+AB68+AH68</f>
        <v>0</v>
      </c>
      <c r="AO68" s="57" t="n">
        <f aca="false">AM68+AN68</f>
        <v>0</v>
      </c>
      <c r="AP68" s="56" t="n">
        <f aca="false">F68+L68+R68+X68+AD68+AJ68</f>
        <v>0</v>
      </c>
      <c r="AQ68" s="56" t="n">
        <f aca="false">G68+M68+S68+Y68+AE68+AK68</f>
        <v>0</v>
      </c>
      <c r="AR68" s="58" t="n">
        <f aca="false">AO68-(AP68+AQ68)</f>
        <v>0</v>
      </c>
      <c r="AS68" s="193"/>
      <c r="AT68" s="194"/>
      <c r="AU68" s="195"/>
      <c r="AV68" s="194"/>
      <c r="AW68" s="196"/>
    </row>
    <row r="69" customFormat="false" ht="12.75" hidden="true" customHeight="false" outlineLevel="0" collapsed="false">
      <c r="A69" s="187"/>
      <c r="B69" s="155" t="s">
        <v>88</v>
      </c>
      <c r="C69" s="48" t="n">
        <f aca="false">Plei!B69</f>
        <v>0</v>
      </c>
      <c r="D69" s="49" t="n">
        <f aca="false">Plei!C69</f>
        <v>0</v>
      </c>
      <c r="E69" s="49" t="n">
        <f aca="false">C69+D69</f>
        <v>0</v>
      </c>
      <c r="F69" s="189" t="n">
        <f aca="false">Plei!AG69</f>
        <v>0</v>
      </c>
      <c r="G69" s="189" t="n">
        <f aca="false">Plei!BB69</f>
        <v>0</v>
      </c>
      <c r="H69" s="190" t="n">
        <f aca="false">E69-(F69+G69)</f>
        <v>0</v>
      </c>
      <c r="I69" s="52" t="n">
        <f aca="false">Reso!B69</f>
        <v>0</v>
      </c>
      <c r="J69" s="49" t="n">
        <f aca="false">Reso!C69</f>
        <v>0</v>
      </c>
      <c r="K69" s="49" t="n">
        <f aca="false">I69+J69</f>
        <v>0</v>
      </c>
      <c r="L69" s="189" t="n">
        <f aca="false">Reso!AG69</f>
        <v>0</v>
      </c>
      <c r="M69" s="189" t="n">
        <f aca="false">Reso!BB69</f>
        <v>0</v>
      </c>
      <c r="N69" s="191" t="n">
        <f aca="false">K69-(L69+M69)</f>
        <v>0</v>
      </c>
      <c r="O69" s="49" t="n">
        <f aca="false">Pec!B69</f>
        <v>0</v>
      </c>
      <c r="P69" s="49" t="n">
        <f aca="false">Pec!C69</f>
        <v>0</v>
      </c>
      <c r="Q69" s="49" t="n">
        <f aca="false">O69+P69</f>
        <v>0</v>
      </c>
      <c r="R69" s="189" t="n">
        <f aca="false">Pec!AG69</f>
        <v>0</v>
      </c>
      <c r="S69" s="189" t="n">
        <f aca="false">Pec!BB69</f>
        <v>0</v>
      </c>
      <c r="T69" s="192" t="n">
        <f aca="false">Q69-(R69+S69)</f>
        <v>0</v>
      </c>
      <c r="U69" s="48" t="n">
        <f aca="false">Pleicom!B69</f>
        <v>0</v>
      </c>
      <c r="V69" s="49" t="n">
        <f aca="false">Pleicom!C69</f>
        <v>0</v>
      </c>
      <c r="W69" s="49" t="n">
        <f aca="false">U69+V69</f>
        <v>0</v>
      </c>
      <c r="X69" s="189" t="n">
        <f aca="false">Pleicom!AG69</f>
        <v>0</v>
      </c>
      <c r="Y69" s="189" t="n">
        <f aca="false">Pleicom!BB69</f>
        <v>0</v>
      </c>
      <c r="Z69" s="190" t="n">
        <f aca="false">W69-(X69+Y69)</f>
        <v>0</v>
      </c>
      <c r="AA69" s="52" t="n">
        <f aca="false">Indica!B69</f>
        <v>0</v>
      </c>
      <c r="AB69" s="49" t="n">
        <f aca="false">Indica!C69</f>
        <v>0</v>
      </c>
      <c r="AC69" s="49" t="n">
        <f aca="false">AA69+AB69</f>
        <v>0</v>
      </c>
      <c r="AD69" s="189" t="n">
        <f aca="false">Indica!AG69</f>
        <v>0</v>
      </c>
      <c r="AE69" s="189" t="n">
        <f aca="false">Indica!BB69</f>
        <v>0</v>
      </c>
      <c r="AF69" s="192" t="n">
        <f aca="false">AC69-(AD69+AE69)</f>
        <v>0</v>
      </c>
      <c r="AG69" s="48" t="n">
        <f aca="false">Decreto!B69</f>
        <v>0</v>
      </c>
      <c r="AH69" s="49" t="n">
        <f aca="false">Decreto!C69</f>
        <v>0</v>
      </c>
      <c r="AI69" s="49" t="n">
        <f aca="false">AG69+AH69</f>
        <v>0</v>
      </c>
      <c r="AJ69" s="189" t="n">
        <f aca="false">Decreto!AG69</f>
        <v>0</v>
      </c>
      <c r="AK69" s="189" t="n">
        <f aca="false">Decreto!BB69</f>
        <v>0</v>
      </c>
      <c r="AL69" s="190" t="n">
        <f aca="false">AI69-(AJ69+AK69)</f>
        <v>0</v>
      </c>
      <c r="AM69" s="55" t="n">
        <f aca="false">C69+I69+O69+U69+AA69+AG69</f>
        <v>0</v>
      </c>
      <c r="AN69" s="56" t="n">
        <f aca="false">D69+J69+P69+V69+AB69+AH69</f>
        <v>0</v>
      </c>
      <c r="AO69" s="57" t="n">
        <f aca="false">AM69+AN69</f>
        <v>0</v>
      </c>
      <c r="AP69" s="56" t="n">
        <f aca="false">F69+L69+R69+X69+AD69+AJ69</f>
        <v>0</v>
      </c>
      <c r="AQ69" s="56" t="n">
        <f aca="false">G69+M69+S69+Y69+AE69+AK69</f>
        <v>0</v>
      </c>
      <c r="AR69" s="58" t="n">
        <f aca="false">AO69-(AP69+AQ69)</f>
        <v>0</v>
      </c>
      <c r="AS69" s="193"/>
      <c r="AT69" s="194"/>
      <c r="AU69" s="195"/>
      <c r="AV69" s="194"/>
      <c r="AW69" s="196"/>
    </row>
    <row r="70" customFormat="false" ht="12.75" hidden="true" customHeight="false" outlineLevel="0" collapsed="false">
      <c r="A70" s="201"/>
      <c r="B70" s="202" t="s">
        <v>89</v>
      </c>
      <c r="C70" s="48" t="n">
        <f aca="false">Plei!B70</f>
        <v>0</v>
      </c>
      <c r="D70" s="49" t="n">
        <f aca="false">Plei!C70</f>
        <v>0</v>
      </c>
      <c r="E70" s="49" t="n">
        <f aca="false">C70+D70</f>
        <v>0</v>
      </c>
      <c r="F70" s="189" t="n">
        <f aca="false">Plei!AG70</f>
        <v>0</v>
      </c>
      <c r="G70" s="189" t="n">
        <f aca="false">Plei!BB70</f>
        <v>0</v>
      </c>
      <c r="H70" s="190" t="n">
        <f aca="false">E70-(F70+G70)</f>
        <v>0</v>
      </c>
      <c r="I70" s="52" t="n">
        <f aca="false">Reso!B70</f>
        <v>0</v>
      </c>
      <c r="J70" s="49" t="n">
        <f aca="false">Reso!C70</f>
        <v>0</v>
      </c>
      <c r="K70" s="49" t="n">
        <f aca="false">I70+J70</f>
        <v>0</v>
      </c>
      <c r="L70" s="189" t="n">
        <f aca="false">Reso!AG70</f>
        <v>0</v>
      </c>
      <c r="M70" s="189" t="n">
        <f aca="false">Reso!BB70</f>
        <v>0</v>
      </c>
      <c r="N70" s="191" t="n">
        <f aca="false">K70-(L70+M70)</f>
        <v>0</v>
      </c>
      <c r="O70" s="49" t="n">
        <f aca="false">Pec!B70</f>
        <v>0</v>
      </c>
      <c r="P70" s="49" t="n">
        <f aca="false">Pec!C70</f>
        <v>0</v>
      </c>
      <c r="Q70" s="49" t="n">
        <f aca="false">O70+P70</f>
        <v>0</v>
      </c>
      <c r="R70" s="189" t="n">
        <f aca="false">Pec!AG70</f>
        <v>0</v>
      </c>
      <c r="S70" s="189" t="n">
        <f aca="false">Pec!BB70</f>
        <v>0</v>
      </c>
      <c r="T70" s="192" t="n">
        <f aca="false">Q70-(R70+S70)</f>
        <v>0</v>
      </c>
      <c r="U70" s="48" t="n">
        <f aca="false">Pleicom!B70</f>
        <v>0</v>
      </c>
      <c r="V70" s="49" t="n">
        <f aca="false">Pleicom!C70</f>
        <v>0</v>
      </c>
      <c r="W70" s="49" t="n">
        <f aca="false">U70+V70</f>
        <v>0</v>
      </c>
      <c r="X70" s="189" t="n">
        <f aca="false">Pleicom!AG70</f>
        <v>0</v>
      </c>
      <c r="Y70" s="189" t="n">
        <f aca="false">Pleicom!BB70</f>
        <v>0</v>
      </c>
      <c r="Z70" s="190" t="n">
        <f aca="false">W70-(X70+Y70)</f>
        <v>0</v>
      </c>
      <c r="AA70" s="52" t="n">
        <f aca="false">Indica!B70</f>
        <v>0</v>
      </c>
      <c r="AB70" s="49" t="n">
        <f aca="false">Indica!C70</f>
        <v>0</v>
      </c>
      <c r="AC70" s="49" t="n">
        <f aca="false">AA70+AB70</f>
        <v>0</v>
      </c>
      <c r="AD70" s="189" t="n">
        <f aca="false">Indica!AG70</f>
        <v>0</v>
      </c>
      <c r="AE70" s="189" t="n">
        <f aca="false">Indica!BB70</f>
        <v>0</v>
      </c>
      <c r="AF70" s="192" t="n">
        <f aca="false">AC70-(AD70+AE70)</f>
        <v>0</v>
      </c>
      <c r="AG70" s="48" t="n">
        <f aca="false">Decreto!B70</f>
        <v>0</v>
      </c>
      <c r="AH70" s="49" t="n">
        <f aca="false">Decreto!C70</f>
        <v>0</v>
      </c>
      <c r="AI70" s="49" t="n">
        <f aca="false">AG70+AH70</f>
        <v>0</v>
      </c>
      <c r="AJ70" s="189" t="n">
        <f aca="false">Decreto!AG70</f>
        <v>0</v>
      </c>
      <c r="AK70" s="189" t="n">
        <f aca="false">Decreto!BB70</f>
        <v>0</v>
      </c>
      <c r="AL70" s="190" t="n">
        <f aca="false">AI70-(AJ70+AK70)</f>
        <v>0</v>
      </c>
      <c r="AM70" s="55" t="n">
        <f aca="false">C70+I70+O70+U70+AA70+AG70</f>
        <v>0</v>
      </c>
      <c r="AN70" s="56" t="n">
        <f aca="false">D70+J70+P70+V70+AB70+AH70</f>
        <v>0</v>
      </c>
      <c r="AO70" s="57" t="n">
        <f aca="false">AM70+AN70</f>
        <v>0</v>
      </c>
      <c r="AP70" s="56" t="n">
        <f aca="false">F70+L70+R70+X70+AD70+AJ70</f>
        <v>0</v>
      </c>
      <c r="AQ70" s="56" t="n">
        <f aca="false">G70+M70+S70+Y70+AE70+AK70</f>
        <v>0</v>
      </c>
      <c r="AR70" s="58" t="n">
        <f aca="false">AO70-(AP70+AQ70)</f>
        <v>0</v>
      </c>
      <c r="AS70" s="193"/>
      <c r="AT70" s="194"/>
      <c r="AU70" s="195"/>
      <c r="AV70" s="194"/>
      <c r="AW70" s="196"/>
    </row>
    <row r="71" customFormat="false" ht="12.75" hidden="true" customHeight="true" outlineLevel="0" collapsed="false">
      <c r="A71" s="201"/>
      <c r="B71" s="202" t="s">
        <v>90</v>
      </c>
      <c r="C71" s="48" t="n">
        <f aca="false">Plei!B71</f>
        <v>0</v>
      </c>
      <c r="D71" s="49" t="n">
        <f aca="false">Plei!C71</f>
        <v>0</v>
      </c>
      <c r="E71" s="49" t="n">
        <f aca="false">C71+D71</f>
        <v>0</v>
      </c>
      <c r="F71" s="189" t="n">
        <f aca="false">Plei!AG71</f>
        <v>0</v>
      </c>
      <c r="G71" s="189" t="n">
        <f aca="false">Plei!BB71</f>
        <v>0</v>
      </c>
      <c r="H71" s="190" t="n">
        <f aca="false">E71-(F71+G71)</f>
        <v>0</v>
      </c>
      <c r="I71" s="52" t="n">
        <f aca="false">Reso!B71</f>
        <v>0</v>
      </c>
      <c r="J71" s="49" t="n">
        <f aca="false">Reso!C71</f>
        <v>0</v>
      </c>
      <c r="K71" s="49" t="n">
        <f aca="false">I71+J71</f>
        <v>0</v>
      </c>
      <c r="L71" s="189" t="n">
        <f aca="false">Reso!AG71</f>
        <v>0</v>
      </c>
      <c r="M71" s="189" t="n">
        <f aca="false">Reso!BB71</f>
        <v>0</v>
      </c>
      <c r="N71" s="191" t="n">
        <f aca="false">K71-(L71+M71)</f>
        <v>0</v>
      </c>
      <c r="O71" s="49" t="n">
        <f aca="false">Pec!B71</f>
        <v>0</v>
      </c>
      <c r="P71" s="49" t="n">
        <f aca="false">Pec!C71</f>
        <v>0</v>
      </c>
      <c r="Q71" s="49" t="n">
        <f aca="false">O71+P71</f>
        <v>0</v>
      </c>
      <c r="R71" s="189" t="n">
        <f aca="false">Pec!AG71</f>
        <v>0</v>
      </c>
      <c r="S71" s="189" t="n">
        <f aca="false">Pec!BB71</f>
        <v>0</v>
      </c>
      <c r="T71" s="192" t="n">
        <f aca="false">Q71-(R71+S71)</f>
        <v>0</v>
      </c>
      <c r="U71" s="48" t="n">
        <f aca="false">Pleicom!B71</f>
        <v>0</v>
      </c>
      <c r="V71" s="49" t="n">
        <f aca="false">Pleicom!C71</f>
        <v>0</v>
      </c>
      <c r="W71" s="49" t="n">
        <f aca="false">U71+V71</f>
        <v>0</v>
      </c>
      <c r="X71" s="189" t="n">
        <f aca="false">Pleicom!AG71</f>
        <v>0</v>
      </c>
      <c r="Y71" s="189" t="n">
        <f aca="false">Pleicom!BB71</f>
        <v>0</v>
      </c>
      <c r="Z71" s="190" t="n">
        <f aca="false">W71-(X71+Y71)</f>
        <v>0</v>
      </c>
      <c r="AA71" s="52" t="n">
        <f aca="false">Indica!B71</f>
        <v>0</v>
      </c>
      <c r="AB71" s="49" t="n">
        <f aca="false">Indica!C71</f>
        <v>0</v>
      </c>
      <c r="AC71" s="49" t="n">
        <f aca="false">AA71+AB71</f>
        <v>0</v>
      </c>
      <c r="AD71" s="189" t="n">
        <f aca="false">Indica!AG71</f>
        <v>0</v>
      </c>
      <c r="AE71" s="189" t="n">
        <f aca="false">Indica!BB71</f>
        <v>0</v>
      </c>
      <c r="AF71" s="192" t="n">
        <f aca="false">AC71-(AD71+AE71)</f>
        <v>0</v>
      </c>
      <c r="AG71" s="48" t="n">
        <f aca="false">Decreto!B71</f>
        <v>0</v>
      </c>
      <c r="AH71" s="49" t="n">
        <f aca="false">Decreto!C71</f>
        <v>0</v>
      </c>
      <c r="AI71" s="49" t="n">
        <f aca="false">AG71+AH71</f>
        <v>0</v>
      </c>
      <c r="AJ71" s="189" t="n">
        <f aca="false">Decreto!AG71</f>
        <v>0</v>
      </c>
      <c r="AK71" s="189" t="n">
        <f aca="false">Decreto!BB71</f>
        <v>0</v>
      </c>
      <c r="AL71" s="190" t="n">
        <f aca="false">AI71-(AJ71+AK71)</f>
        <v>0</v>
      </c>
      <c r="AM71" s="55" t="n">
        <f aca="false">C71+I71+O71+U71+AA71+AG71</f>
        <v>0</v>
      </c>
      <c r="AN71" s="56" t="n">
        <f aca="false">D71+J71+P71+V71+AB71+AH71</f>
        <v>0</v>
      </c>
      <c r="AO71" s="57" t="n">
        <f aca="false">AM71+AN71</f>
        <v>0</v>
      </c>
      <c r="AP71" s="56" t="n">
        <f aca="false">F71+L71+R71+X71+AD71+AJ71</f>
        <v>0</v>
      </c>
      <c r="AQ71" s="56" t="n">
        <f aca="false">G71+M71+S71+Y71+AE71+AK71</f>
        <v>0</v>
      </c>
      <c r="AR71" s="58" t="n">
        <f aca="false">AO71-(AP71+AQ71)</f>
        <v>0</v>
      </c>
      <c r="AS71" s="193"/>
      <c r="AT71" s="194"/>
      <c r="AU71" s="195"/>
      <c r="AV71" s="194"/>
      <c r="AW71" s="196"/>
    </row>
    <row r="72" customFormat="false" ht="12.75" hidden="true" customHeight="false" outlineLevel="0" collapsed="false">
      <c r="A72" s="201"/>
      <c r="B72" s="202" t="s">
        <v>91</v>
      </c>
      <c r="C72" s="48" t="n">
        <f aca="false">Plei!B72</f>
        <v>0</v>
      </c>
      <c r="D72" s="49" t="n">
        <f aca="false">Plei!C72</f>
        <v>0</v>
      </c>
      <c r="E72" s="49" t="n">
        <f aca="false">C72+D72</f>
        <v>0</v>
      </c>
      <c r="F72" s="189" t="n">
        <f aca="false">Plei!AG72</f>
        <v>0</v>
      </c>
      <c r="G72" s="189" t="n">
        <f aca="false">Plei!BB72</f>
        <v>0</v>
      </c>
      <c r="H72" s="190" t="n">
        <f aca="false">E72-(F72+G72)</f>
        <v>0</v>
      </c>
      <c r="I72" s="52" t="n">
        <f aca="false">Reso!B72</f>
        <v>0</v>
      </c>
      <c r="J72" s="49" t="n">
        <f aca="false">Reso!C72</f>
        <v>0</v>
      </c>
      <c r="K72" s="49" t="n">
        <f aca="false">I72+J72</f>
        <v>0</v>
      </c>
      <c r="L72" s="189" t="n">
        <f aca="false">Reso!AG72</f>
        <v>0</v>
      </c>
      <c r="M72" s="189" t="n">
        <f aca="false">Reso!BB72</f>
        <v>0</v>
      </c>
      <c r="N72" s="191" t="n">
        <f aca="false">K72-(L72+M72)</f>
        <v>0</v>
      </c>
      <c r="O72" s="49" t="n">
        <f aca="false">Pec!B72</f>
        <v>0</v>
      </c>
      <c r="P72" s="49" t="n">
        <f aca="false">Pec!C72</f>
        <v>0</v>
      </c>
      <c r="Q72" s="49" t="n">
        <f aca="false">O72+P72</f>
        <v>0</v>
      </c>
      <c r="R72" s="189" t="n">
        <f aca="false">Pec!AG72</f>
        <v>0</v>
      </c>
      <c r="S72" s="189" t="n">
        <f aca="false">Pec!BB72</f>
        <v>0</v>
      </c>
      <c r="T72" s="192" t="n">
        <f aca="false">Q72-(R72+S72)</f>
        <v>0</v>
      </c>
      <c r="U72" s="48" t="n">
        <f aca="false">Pleicom!B72</f>
        <v>0</v>
      </c>
      <c r="V72" s="49" t="n">
        <f aca="false">Pleicom!C72</f>
        <v>0</v>
      </c>
      <c r="W72" s="49" t="n">
        <f aca="false">U72+V72</f>
        <v>0</v>
      </c>
      <c r="X72" s="189" t="n">
        <f aca="false">Pleicom!AG72</f>
        <v>0</v>
      </c>
      <c r="Y72" s="189" t="n">
        <f aca="false">Pleicom!BB72</f>
        <v>0</v>
      </c>
      <c r="Z72" s="190" t="n">
        <f aca="false">W72-(X72+Y72)</f>
        <v>0</v>
      </c>
      <c r="AA72" s="52" t="n">
        <f aca="false">Indica!B72</f>
        <v>0</v>
      </c>
      <c r="AB72" s="49" t="n">
        <f aca="false">Indica!C72</f>
        <v>0</v>
      </c>
      <c r="AC72" s="49" t="n">
        <f aca="false">AA72+AB72</f>
        <v>0</v>
      </c>
      <c r="AD72" s="189" t="n">
        <f aca="false">Indica!AG72</f>
        <v>0</v>
      </c>
      <c r="AE72" s="189" t="n">
        <f aca="false">Indica!BB72</f>
        <v>0</v>
      </c>
      <c r="AF72" s="192" t="n">
        <f aca="false">AC72-(AD72+AE72)</f>
        <v>0</v>
      </c>
      <c r="AG72" s="48" t="n">
        <f aca="false">Decreto!B72</f>
        <v>0</v>
      </c>
      <c r="AH72" s="49" t="n">
        <f aca="false">Decreto!C72</f>
        <v>0</v>
      </c>
      <c r="AI72" s="49" t="n">
        <f aca="false">AG72+AH72</f>
        <v>0</v>
      </c>
      <c r="AJ72" s="189" t="n">
        <f aca="false">Decreto!AG72</f>
        <v>0</v>
      </c>
      <c r="AK72" s="189" t="n">
        <f aca="false">Decreto!BB72</f>
        <v>0</v>
      </c>
      <c r="AL72" s="190" t="n">
        <f aca="false">AI72-(AJ72+AK72)</f>
        <v>0</v>
      </c>
      <c r="AM72" s="55" t="n">
        <f aca="false">C72+I72+O72+U72+AA72+AG72</f>
        <v>0</v>
      </c>
      <c r="AN72" s="56" t="n">
        <f aca="false">D72+J72+P72+V72+AB72+AH72</f>
        <v>0</v>
      </c>
      <c r="AO72" s="57" t="n">
        <f aca="false">AM72+AN72</f>
        <v>0</v>
      </c>
      <c r="AP72" s="56" t="n">
        <f aca="false">F72+L72+R72+X72+AD72+AJ72</f>
        <v>0</v>
      </c>
      <c r="AQ72" s="56" t="n">
        <f aca="false">G72+M72+S72+Y72+AE72+AK72</f>
        <v>0</v>
      </c>
      <c r="AR72" s="58" t="n">
        <f aca="false">AO72-(AP72+AQ72)</f>
        <v>0</v>
      </c>
      <c r="AS72" s="193"/>
      <c r="AT72" s="194"/>
      <c r="AU72" s="195"/>
      <c r="AV72" s="194"/>
      <c r="AW72" s="196"/>
    </row>
    <row r="73" customFormat="false" ht="12.75" hidden="true" customHeight="true" outlineLevel="0" collapsed="false">
      <c r="A73" s="201"/>
      <c r="B73" s="202" t="s">
        <v>92</v>
      </c>
      <c r="C73" s="48" t="n">
        <f aca="false">Plei!B73</f>
        <v>0</v>
      </c>
      <c r="D73" s="49" t="n">
        <f aca="false">Plei!C73</f>
        <v>0</v>
      </c>
      <c r="E73" s="49" t="n">
        <f aca="false">C73+D73</f>
        <v>0</v>
      </c>
      <c r="F73" s="189" t="n">
        <f aca="false">Plei!AG73</f>
        <v>0</v>
      </c>
      <c r="G73" s="189" t="n">
        <f aca="false">Plei!BB73</f>
        <v>0</v>
      </c>
      <c r="H73" s="190" t="n">
        <f aca="false">E73-(F73+G73)</f>
        <v>0</v>
      </c>
      <c r="I73" s="52" t="n">
        <f aca="false">Reso!B73</f>
        <v>0</v>
      </c>
      <c r="J73" s="49" t="n">
        <f aca="false">Reso!C73</f>
        <v>0</v>
      </c>
      <c r="K73" s="49" t="n">
        <f aca="false">I73+J73</f>
        <v>0</v>
      </c>
      <c r="L73" s="189" t="n">
        <f aca="false">Reso!AG73</f>
        <v>0</v>
      </c>
      <c r="M73" s="189" t="n">
        <f aca="false">Reso!BB73</f>
        <v>0</v>
      </c>
      <c r="N73" s="191" t="n">
        <f aca="false">K73-(L73+M73)</f>
        <v>0</v>
      </c>
      <c r="O73" s="49" t="n">
        <f aca="false">Pec!B73</f>
        <v>0</v>
      </c>
      <c r="P73" s="49" t="n">
        <f aca="false">Pec!C73</f>
        <v>0</v>
      </c>
      <c r="Q73" s="49" t="n">
        <f aca="false">O73+P73</f>
        <v>0</v>
      </c>
      <c r="R73" s="189" t="n">
        <f aca="false">Pec!AG73</f>
        <v>0</v>
      </c>
      <c r="S73" s="189" t="n">
        <f aca="false">Pec!BB73</f>
        <v>0</v>
      </c>
      <c r="T73" s="192" t="n">
        <f aca="false">Q73-(R73+S73)</f>
        <v>0</v>
      </c>
      <c r="U73" s="48" t="n">
        <f aca="false">Pleicom!B73</f>
        <v>0</v>
      </c>
      <c r="V73" s="49" t="n">
        <f aca="false">Pleicom!C73</f>
        <v>0</v>
      </c>
      <c r="W73" s="49" t="n">
        <f aca="false">U73+V73</f>
        <v>0</v>
      </c>
      <c r="X73" s="189" t="n">
        <f aca="false">Pleicom!AG73</f>
        <v>0</v>
      </c>
      <c r="Y73" s="189" t="n">
        <f aca="false">Pleicom!BB73</f>
        <v>0</v>
      </c>
      <c r="Z73" s="190" t="n">
        <f aca="false">W73-(X73+Y73)</f>
        <v>0</v>
      </c>
      <c r="AA73" s="52" t="n">
        <f aca="false">Indica!B73</f>
        <v>0</v>
      </c>
      <c r="AB73" s="49" t="n">
        <f aca="false">Indica!C73</f>
        <v>0</v>
      </c>
      <c r="AC73" s="49" t="n">
        <f aca="false">AA73+AB73</f>
        <v>0</v>
      </c>
      <c r="AD73" s="189" t="n">
        <f aca="false">Indica!AG73</f>
        <v>0</v>
      </c>
      <c r="AE73" s="189" t="n">
        <f aca="false">Indica!BB73</f>
        <v>0</v>
      </c>
      <c r="AF73" s="192" t="n">
        <f aca="false">AC73-(AD73+AE73)</f>
        <v>0</v>
      </c>
      <c r="AG73" s="48" t="n">
        <f aca="false">Decreto!B73</f>
        <v>0</v>
      </c>
      <c r="AH73" s="49" t="n">
        <f aca="false">Decreto!C73</f>
        <v>0</v>
      </c>
      <c r="AI73" s="49" t="n">
        <f aca="false">AG73+AH73</f>
        <v>0</v>
      </c>
      <c r="AJ73" s="189" t="n">
        <f aca="false">Decreto!AG73</f>
        <v>0</v>
      </c>
      <c r="AK73" s="189" t="n">
        <f aca="false">Decreto!BB73</f>
        <v>0</v>
      </c>
      <c r="AL73" s="190" t="n">
        <f aca="false">AI73-(AJ73+AK73)</f>
        <v>0</v>
      </c>
      <c r="AM73" s="55" t="n">
        <f aca="false">C73+I73+O73+U73+AA73+AG73</f>
        <v>0</v>
      </c>
      <c r="AN73" s="56" t="n">
        <f aca="false">D73+J73+P73+V73+AB73+AH73</f>
        <v>0</v>
      </c>
      <c r="AO73" s="57" t="n">
        <f aca="false">AM73+AN73</f>
        <v>0</v>
      </c>
      <c r="AP73" s="56" t="n">
        <f aca="false">F73+L73+R73+X73+AD73+AJ73</f>
        <v>0</v>
      </c>
      <c r="AQ73" s="56" t="n">
        <f aca="false">G73+M73+S73+Y73+AE73+AK73</f>
        <v>0</v>
      </c>
      <c r="AR73" s="58" t="n">
        <f aca="false">AO73-(AP73+AQ73)</f>
        <v>0</v>
      </c>
      <c r="AS73" s="193"/>
      <c r="AT73" s="194"/>
      <c r="AU73" s="195"/>
      <c r="AV73" s="194"/>
      <c r="AW73" s="196"/>
    </row>
    <row r="74" customFormat="false" ht="12.75" hidden="false" customHeight="false" outlineLevel="0" collapsed="false">
      <c r="A74" s="146"/>
      <c r="B74" s="188" t="s">
        <v>93</v>
      </c>
      <c r="C74" s="48" t="n">
        <f aca="false">Plei!B74</f>
        <v>0</v>
      </c>
      <c r="D74" s="49" t="n">
        <f aca="false">Plei!C74</f>
        <v>2</v>
      </c>
      <c r="E74" s="49" t="n">
        <f aca="false">C74+D74</f>
        <v>2</v>
      </c>
      <c r="F74" s="189" t="n">
        <f aca="false">Plei!AG74</f>
        <v>0</v>
      </c>
      <c r="G74" s="189" t="n">
        <f aca="false">Plei!BB74</f>
        <v>0</v>
      </c>
      <c r="H74" s="190" t="n">
        <f aca="false">E74-(F74+G74)</f>
        <v>2</v>
      </c>
      <c r="I74" s="52" t="n">
        <f aca="false">Reso!B74</f>
        <v>0</v>
      </c>
      <c r="J74" s="49" t="n">
        <f aca="false">Reso!C74</f>
        <v>0</v>
      </c>
      <c r="K74" s="49" t="n">
        <f aca="false">I74+J74</f>
        <v>0</v>
      </c>
      <c r="L74" s="189" t="n">
        <f aca="false">Reso!AG74</f>
        <v>0</v>
      </c>
      <c r="M74" s="189" t="n">
        <f aca="false">Reso!BB74</f>
        <v>0</v>
      </c>
      <c r="N74" s="191" t="n">
        <f aca="false">K74-(L74+M74)</f>
        <v>0</v>
      </c>
      <c r="O74" s="49" t="n">
        <f aca="false">Pec!B74</f>
        <v>0</v>
      </c>
      <c r="P74" s="49" t="n">
        <f aca="false">Pec!C74</f>
        <v>0</v>
      </c>
      <c r="Q74" s="49" t="n">
        <f aca="false">O74+P74</f>
        <v>0</v>
      </c>
      <c r="R74" s="189" t="n">
        <f aca="false">Pec!AG74</f>
        <v>0</v>
      </c>
      <c r="S74" s="189" t="n">
        <f aca="false">Pec!BB74</f>
        <v>0</v>
      </c>
      <c r="T74" s="192" t="n">
        <f aca="false">Q74-(R74+S74)</f>
        <v>0</v>
      </c>
      <c r="U74" s="48" t="n">
        <f aca="false">Pleicom!B74</f>
        <v>0</v>
      </c>
      <c r="V74" s="49" t="n">
        <f aca="false">Pleicom!C74</f>
        <v>0</v>
      </c>
      <c r="W74" s="49" t="n">
        <f aca="false">U74+V74</f>
        <v>0</v>
      </c>
      <c r="X74" s="189" t="n">
        <f aca="false">Pleicom!AG74</f>
        <v>0</v>
      </c>
      <c r="Y74" s="189" t="n">
        <f aca="false">Pleicom!BB74</f>
        <v>0</v>
      </c>
      <c r="Z74" s="190" t="n">
        <f aca="false">W74-(X74+Y74)</f>
        <v>0</v>
      </c>
      <c r="AA74" s="52" t="n">
        <f aca="false">Indica!B74</f>
        <v>0</v>
      </c>
      <c r="AB74" s="49" t="n">
        <f aca="false">Indica!C74</f>
        <v>0</v>
      </c>
      <c r="AC74" s="49" t="n">
        <f aca="false">AA74+AB74</f>
        <v>0</v>
      </c>
      <c r="AD74" s="189" t="n">
        <f aca="false">Indica!AG74</f>
        <v>0</v>
      </c>
      <c r="AE74" s="189" t="n">
        <f aca="false">Indica!BB74</f>
        <v>0</v>
      </c>
      <c r="AF74" s="192" t="n">
        <f aca="false">AC74-(AD74+AE74)</f>
        <v>0</v>
      </c>
      <c r="AG74" s="48" t="n">
        <f aca="false">Decreto!B74</f>
        <v>0</v>
      </c>
      <c r="AH74" s="49" t="n">
        <f aca="false">Decreto!C74</f>
        <v>0</v>
      </c>
      <c r="AI74" s="49" t="n">
        <f aca="false">AG74+AH74</f>
        <v>0</v>
      </c>
      <c r="AJ74" s="189" t="n">
        <f aca="false">Decreto!AG74</f>
        <v>0</v>
      </c>
      <c r="AK74" s="189" t="n">
        <f aca="false">Decreto!BB74</f>
        <v>0</v>
      </c>
      <c r="AL74" s="190" t="n">
        <f aca="false">AI74-(AJ74+AK74)</f>
        <v>0</v>
      </c>
      <c r="AM74" s="55" t="n">
        <f aca="false">C74+I74+O74+U74+AA74+AG74</f>
        <v>0</v>
      </c>
      <c r="AN74" s="56" t="n">
        <f aca="false">D74+J74+P74+V74+AB74+AH74</f>
        <v>2</v>
      </c>
      <c r="AO74" s="57" t="n">
        <f aca="false">AM74+AN74</f>
        <v>2</v>
      </c>
      <c r="AP74" s="56" t="n">
        <f aca="false">F74+L74+R74+X74+AD74+AJ74</f>
        <v>0</v>
      </c>
      <c r="AQ74" s="56" t="n">
        <f aca="false">G74+M74+S74+Y74+AE74+AK74</f>
        <v>0</v>
      </c>
      <c r="AR74" s="58" t="n">
        <f aca="false">AO74-(AP74+AQ74)</f>
        <v>2</v>
      </c>
      <c r="AS74" s="193" t="n">
        <v>0</v>
      </c>
      <c r="AT74" s="194" t="n">
        <v>0</v>
      </c>
      <c r="AU74" s="195" t="n">
        <v>0</v>
      </c>
      <c r="AV74" s="194" t="n">
        <v>0</v>
      </c>
      <c r="AW74" s="196" t="n">
        <v>0</v>
      </c>
    </row>
    <row r="75" customFormat="false" ht="12.75" hidden="false" customHeight="false" outlineLevel="0" collapsed="false">
      <c r="A75" s="146"/>
      <c r="B75" s="188" t="s">
        <v>94</v>
      </c>
      <c r="C75" s="48" t="n">
        <f aca="false">Plei!B75</f>
        <v>0</v>
      </c>
      <c r="D75" s="49" t="n">
        <f aca="false">Plei!C75</f>
        <v>1</v>
      </c>
      <c r="E75" s="49" t="n">
        <f aca="false">C75+D75</f>
        <v>1</v>
      </c>
      <c r="F75" s="189" t="n">
        <f aca="false">Plei!AG75</f>
        <v>0</v>
      </c>
      <c r="G75" s="189" t="n">
        <f aca="false">Plei!BB75</f>
        <v>0</v>
      </c>
      <c r="H75" s="190" t="n">
        <f aca="false">E75-(F75+G75)</f>
        <v>1</v>
      </c>
      <c r="I75" s="52" t="n">
        <f aca="false">Reso!B75</f>
        <v>0</v>
      </c>
      <c r="J75" s="49" t="n">
        <f aca="false">Reso!C75</f>
        <v>0</v>
      </c>
      <c r="K75" s="49" t="n">
        <f aca="false">I75+J75</f>
        <v>0</v>
      </c>
      <c r="L75" s="189" t="n">
        <f aca="false">Reso!AG75</f>
        <v>0</v>
      </c>
      <c r="M75" s="189" t="n">
        <f aca="false">Reso!BB75</f>
        <v>0</v>
      </c>
      <c r="N75" s="191" t="n">
        <f aca="false">K75-(L75+M75)</f>
        <v>0</v>
      </c>
      <c r="O75" s="49" t="n">
        <f aca="false">Pec!B75</f>
        <v>0</v>
      </c>
      <c r="P75" s="49" t="n">
        <f aca="false">Pec!C75</f>
        <v>0</v>
      </c>
      <c r="Q75" s="49" t="n">
        <f aca="false">O75+P75</f>
        <v>0</v>
      </c>
      <c r="R75" s="189" t="n">
        <f aca="false">Pec!AG75</f>
        <v>0</v>
      </c>
      <c r="S75" s="189" t="n">
        <f aca="false">Pec!BB75</f>
        <v>0</v>
      </c>
      <c r="T75" s="192" t="n">
        <f aca="false">Q75-(R75+S75)</f>
        <v>0</v>
      </c>
      <c r="U75" s="48" t="n">
        <f aca="false">Pleicom!B75</f>
        <v>0</v>
      </c>
      <c r="V75" s="49" t="n">
        <f aca="false">Pleicom!C75</f>
        <v>0</v>
      </c>
      <c r="W75" s="49" t="n">
        <f aca="false">U75+V75</f>
        <v>0</v>
      </c>
      <c r="X75" s="189" t="n">
        <f aca="false">Pleicom!AG75</f>
        <v>0</v>
      </c>
      <c r="Y75" s="189" t="n">
        <f aca="false">Pleicom!BB75</f>
        <v>0</v>
      </c>
      <c r="Z75" s="190" t="n">
        <f aca="false">W75-(X75+Y75)</f>
        <v>0</v>
      </c>
      <c r="AA75" s="52" t="n">
        <f aca="false">Indica!B75</f>
        <v>0</v>
      </c>
      <c r="AB75" s="49" t="n">
        <f aca="false">Indica!C75</f>
        <v>0</v>
      </c>
      <c r="AC75" s="49" t="n">
        <f aca="false">AA75+AB75</f>
        <v>0</v>
      </c>
      <c r="AD75" s="189" t="n">
        <f aca="false">Indica!AG75</f>
        <v>0</v>
      </c>
      <c r="AE75" s="189" t="n">
        <f aca="false">Indica!BB75</f>
        <v>0</v>
      </c>
      <c r="AF75" s="192" t="n">
        <f aca="false">AC75-(AD75+AE75)</f>
        <v>0</v>
      </c>
      <c r="AG75" s="48" t="n">
        <f aca="false">Decreto!B75</f>
        <v>0</v>
      </c>
      <c r="AH75" s="49" t="n">
        <f aca="false">Decreto!C75</f>
        <v>0</v>
      </c>
      <c r="AI75" s="49" t="n">
        <f aca="false">AG75+AH75</f>
        <v>0</v>
      </c>
      <c r="AJ75" s="189" t="n">
        <f aca="false">Decreto!AG75</f>
        <v>0</v>
      </c>
      <c r="AK75" s="189" t="n">
        <f aca="false">Decreto!BB75</f>
        <v>0</v>
      </c>
      <c r="AL75" s="190" t="n">
        <f aca="false">AI75-(AJ75+AK75)</f>
        <v>0</v>
      </c>
      <c r="AM75" s="55" t="n">
        <f aca="false">C75+I75+O75+U75+AA75+AG75</f>
        <v>0</v>
      </c>
      <c r="AN75" s="56" t="n">
        <f aca="false">D75+J75+P75+V75+AB75+AH75</f>
        <v>1</v>
      </c>
      <c r="AO75" s="57" t="n">
        <f aca="false">AM75+AN75</f>
        <v>1</v>
      </c>
      <c r="AP75" s="56" t="n">
        <f aca="false">F75+L75+R75+X75+AD75+AJ75</f>
        <v>0</v>
      </c>
      <c r="AQ75" s="56" t="n">
        <f aca="false">G75+M75+S75+Y75+AE75+AK75</f>
        <v>0</v>
      </c>
      <c r="AR75" s="58" t="n">
        <f aca="false">AO75-(AP75+AQ75)</f>
        <v>1</v>
      </c>
      <c r="AS75" s="193" t="n">
        <v>0</v>
      </c>
      <c r="AT75" s="194" t="n">
        <v>0</v>
      </c>
      <c r="AU75" s="195" t="n">
        <v>0</v>
      </c>
      <c r="AV75" s="194" t="n">
        <v>0</v>
      </c>
      <c r="AW75" s="196" t="n">
        <v>0</v>
      </c>
    </row>
    <row r="76" customFormat="false" ht="12.75" hidden="false" customHeight="false" outlineLevel="0" collapsed="false">
      <c r="A76" s="146"/>
      <c r="B76" s="203" t="s">
        <v>95</v>
      </c>
      <c r="C76" s="48" t="n">
        <f aca="false">Plei!B76</f>
        <v>23</v>
      </c>
      <c r="D76" s="49" t="n">
        <f aca="false">Plei!C76</f>
        <v>0</v>
      </c>
      <c r="E76" s="49" t="n">
        <f aca="false">C76+D76</f>
        <v>23</v>
      </c>
      <c r="F76" s="189" t="n">
        <f aca="false">Plei!AG76</f>
        <v>0</v>
      </c>
      <c r="G76" s="189" t="n">
        <f aca="false">Plei!BB76</f>
        <v>3</v>
      </c>
      <c r="H76" s="190" t="n">
        <f aca="false">E76-(F76+G76)</f>
        <v>20</v>
      </c>
      <c r="I76" s="52" t="n">
        <f aca="false">Reso!B76</f>
        <v>0</v>
      </c>
      <c r="J76" s="49" t="n">
        <f aca="false">Reso!C76</f>
        <v>0</v>
      </c>
      <c r="K76" s="49" t="n">
        <f aca="false">I76+J76</f>
        <v>0</v>
      </c>
      <c r="L76" s="189" t="n">
        <f aca="false">Reso!AG76</f>
        <v>0</v>
      </c>
      <c r="M76" s="189" t="n">
        <f aca="false">Reso!BB76</f>
        <v>0</v>
      </c>
      <c r="N76" s="191" t="n">
        <f aca="false">K76-(L76+M76)</f>
        <v>0</v>
      </c>
      <c r="O76" s="49" t="n">
        <f aca="false">Pec!B76</f>
        <v>0</v>
      </c>
      <c r="P76" s="49" t="n">
        <f aca="false">Pec!C76</f>
        <v>0</v>
      </c>
      <c r="Q76" s="49" t="n">
        <f aca="false">O76+P76</f>
        <v>0</v>
      </c>
      <c r="R76" s="189" t="n">
        <f aca="false">Pec!AG76</f>
        <v>0</v>
      </c>
      <c r="S76" s="189" t="n">
        <f aca="false">Pec!BB76</f>
        <v>0</v>
      </c>
      <c r="T76" s="192" t="n">
        <f aca="false">Q76-(R76+S76)</f>
        <v>0</v>
      </c>
      <c r="U76" s="48" t="n">
        <f aca="false">Pleicom!B76</f>
        <v>0</v>
      </c>
      <c r="V76" s="49" t="n">
        <f aca="false">Pleicom!C76</f>
        <v>0</v>
      </c>
      <c r="W76" s="49" t="n">
        <f aca="false">U76+V76</f>
        <v>0</v>
      </c>
      <c r="X76" s="189" t="n">
        <f aca="false">Pleicom!AG76</f>
        <v>0</v>
      </c>
      <c r="Y76" s="189" t="n">
        <f aca="false">Pleicom!BB76</f>
        <v>0</v>
      </c>
      <c r="Z76" s="190" t="n">
        <f aca="false">W76-(X76+Y76)</f>
        <v>0</v>
      </c>
      <c r="AA76" s="52" t="n">
        <f aca="false">Indica!B76</f>
        <v>0</v>
      </c>
      <c r="AB76" s="49" t="n">
        <f aca="false">Indica!C76</f>
        <v>0</v>
      </c>
      <c r="AC76" s="49" t="n">
        <f aca="false">AA76+AB76</f>
        <v>0</v>
      </c>
      <c r="AD76" s="189" t="n">
        <f aca="false">Indica!AG76</f>
        <v>0</v>
      </c>
      <c r="AE76" s="189" t="n">
        <f aca="false">Indica!BB76</f>
        <v>0</v>
      </c>
      <c r="AF76" s="192" t="n">
        <f aca="false">AC76-(AD76+AE76)</f>
        <v>0</v>
      </c>
      <c r="AG76" s="48" t="n">
        <f aca="false">Decreto!B76</f>
        <v>0</v>
      </c>
      <c r="AH76" s="49" t="n">
        <f aca="false">Decreto!C76</f>
        <v>0</v>
      </c>
      <c r="AI76" s="49" t="n">
        <f aca="false">AG76+AH76</f>
        <v>0</v>
      </c>
      <c r="AJ76" s="189" t="n">
        <f aca="false">Decreto!AG76</f>
        <v>0</v>
      </c>
      <c r="AK76" s="189" t="n">
        <f aca="false">Decreto!BB76</f>
        <v>0</v>
      </c>
      <c r="AL76" s="190" t="n">
        <f aca="false">AI76-(AJ76+AK76)</f>
        <v>0</v>
      </c>
      <c r="AM76" s="55" t="n">
        <f aca="false">C76+I76+O76+U76+AA76+AG76</f>
        <v>23</v>
      </c>
      <c r="AN76" s="56" t="n">
        <f aca="false">D76+J76+P76+V76+AB76+AH76</f>
        <v>0</v>
      </c>
      <c r="AO76" s="57" t="n">
        <f aca="false">AM76+AN76</f>
        <v>23</v>
      </c>
      <c r="AP76" s="56" t="n">
        <f aca="false">F76+L76+R76+X76+AD76+AJ76</f>
        <v>0</v>
      </c>
      <c r="AQ76" s="56" t="n">
        <f aca="false">G76+M76+S76+Y76+AE76+AK76</f>
        <v>3</v>
      </c>
      <c r="AR76" s="58" t="n">
        <f aca="false">AO76-(AP76+AQ76)</f>
        <v>20</v>
      </c>
      <c r="AS76" s="193" t="n">
        <v>5</v>
      </c>
      <c r="AT76" s="194" t="n">
        <v>5</v>
      </c>
      <c r="AU76" s="195" t="n">
        <v>0</v>
      </c>
      <c r="AV76" s="194" t="n">
        <v>0</v>
      </c>
      <c r="AW76" s="196" t="n">
        <v>0</v>
      </c>
    </row>
    <row r="77" customFormat="false" ht="12.75" hidden="true" customHeight="false" outlineLevel="0" collapsed="false">
      <c r="A77" s="146"/>
      <c r="B77" s="203" t="s">
        <v>96</v>
      </c>
      <c r="C77" s="48" t="n">
        <f aca="false">Plei!B77</f>
        <v>0</v>
      </c>
      <c r="D77" s="49" t="n">
        <f aca="false">Plei!C77</f>
        <v>0</v>
      </c>
      <c r="E77" s="49" t="n">
        <f aca="false">C77+D77</f>
        <v>0</v>
      </c>
      <c r="F77" s="189" t="n">
        <f aca="false">Plei!AG77</f>
        <v>0</v>
      </c>
      <c r="G77" s="189" t="n">
        <f aca="false">Plei!BB77</f>
        <v>0</v>
      </c>
      <c r="H77" s="190" t="n">
        <f aca="false">E77-(F77+G77)</f>
        <v>0</v>
      </c>
      <c r="I77" s="52" t="n">
        <f aca="false">Reso!B77</f>
        <v>0</v>
      </c>
      <c r="J77" s="49" t="n">
        <f aca="false">Reso!C77</f>
        <v>0</v>
      </c>
      <c r="K77" s="49" t="n">
        <f aca="false">I77+J77</f>
        <v>0</v>
      </c>
      <c r="L77" s="189" t="n">
        <f aca="false">Reso!AG77</f>
        <v>0</v>
      </c>
      <c r="M77" s="189" t="n">
        <f aca="false">Reso!BB77</f>
        <v>0</v>
      </c>
      <c r="N77" s="191" t="n">
        <f aca="false">K77-(L77+M77)</f>
        <v>0</v>
      </c>
      <c r="O77" s="49" t="n">
        <f aca="false">Pec!B77</f>
        <v>0</v>
      </c>
      <c r="P77" s="49" t="n">
        <f aca="false">Pec!C77</f>
        <v>0</v>
      </c>
      <c r="Q77" s="49" t="n">
        <f aca="false">O77+P77</f>
        <v>0</v>
      </c>
      <c r="R77" s="189" t="n">
        <f aca="false">Pec!AG77</f>
        <v>0</v>
      </c>
      <c r="S77" s="189" t="n">
        <f aca="false">Pec!BB77</f>
        <v>0</v>
      </c>
      <c r="T77" s="192" t="n">
        <f aca="false">Q77-(R77+S77)</f>
        <v>0</v>
      </c>
      <c r="U77" s="48" t="n">
        <f aca="false">Pleicom!B77</f>
        <v>0</v>
      </c>
      <c r="V77" s="49" t="n">
        <f aca="false">Pleicom!C77</f>
        <v>0</v>
      </c>
      <c r="W77" s="49" t="n">
        <f aca="false">U77+V77</f>
        <v>0</v>
      </c>
      <c r="X77" s="189" t="n">
        <f aca="false">Pleicom!AG77</f>
        <v>0</v>
      </c>
      <c r="Y77" s="189" t="n">
        <f aca="false">Pleicom!BB77</f>
        <v>0</v>
      </c>
      <c r="Z77" s="190" t="n">
        <f aca="false">W77-(X77+Y77)</f>
        <v>0</v>
      </c>
      <c r="AA77" s="52" t="n">
        <f aca="false">Indica!B77</f>
        <v>0</v>
      </c>
      <c r="AB77" s="49" t="n">
        <f aca="false">Indica!C77</f>
        <v>0</v>
      </c>
      <c r="AC77" s="49" t="n">
        <f aca="false">AA77+AB77</f>
        <v>0</v>
      </c>
      <c r="AD77" s="189" t="n">
        <f aca="false">Indica!AG77</f>
        <v>0</v>
      </c>
      <c r="AE77" s="189" t="n">
        <f aca="false">Indica!BB77</f>
        <v>0</v>
      </c>
      <c r="AF77" s="192" t="n">
        <f aca="false">AC77-(AD77+AE77)</f>
        <v>0</v>
      </c>
      <c r="AG77" s="48" t="n">
        <f aca="false">Decreto!B77</f>
        <v>0</v>
      </c>
      <c r="AH77" s="49" t="n">
        <f aca="false">Decreto!C77</f>
        <v>0</v>
      </c>
      <c r="AI77" s="49" t="n">
        <f aca="false">AG77+AH77</f>
        <v>0</v>
      </c>
      <c r="AJ77" s="189" t="n">
        <f aca="false">Decreto!AG77</f>
        <v>0</v>
      </c>
      <c r="AK77" s="189" t="n">
        <f aca="false">Decreto!BB77</f>
        <v>0</v>
      </c>
      <c r="AL77" s="190" t="n">
        <f aca="false">AI77-(AJ77+AK77)</f>
        <v>0</v>
      </c>
      <c r="AM77" s="55" t="n">
        <f aca="false">C77+I77+O77+U77+AA77+AG77</f>
        <v>0</v>
      </c>
      <c r="AN77" s="56" t="n">
        <f aca="false">D77+J77+P77+V77+AB77+AH77</f>
        <v>0</v>
      </c>
      <c r="AO77" s="57" t="n">
        <f aca="false">AM77+AN77</f>
        <v>0</v>
      </c>
      <c r="AP77" s="56" t="n">
        <f aca="false">F77+L77+R77+X77+AD77+AJ77</f>
        <v>0</v>
      </c>
      <c r="AQ77" s="56" t="n">
        <f aca="false">G77+M77+S77+Y77+AE77+AK77</f>
        <v>0</v>
      </c>
      <c r="AR77" s="58" t="n">
        <f aca="false">AO77-(AP77+AQ77)</f>
        <v>0</v>
      </c>
      <c r="AS77" s="193"/>
      <c r="AT77" s="194"/>
      <c r="AU77" s="195"/>
      <c r="AV77" s="194"/>
      <c r="AW77" s="196"/>
    </row>
    <row r="78" customFormat="false" ht="12.75" hidden="true" customHeight="false" outlineLevel="0" collapsed="false">
      <c r="A78" s="146"/>
      <c r="B78" s="203" t="s">
        <v>96</v>
      </c>
      <c r="C78" s="48" t="n">
        <f aca="false">Plei!B78</f>
        <v>0</v>
      </c>
      <c r="D78" s="49" t="n">
        <f aca="false">Plei!C78</f>
        <v>0</v>
      </c>
      <c r="E78" s="49" t="n">
        <f aca="false">C78+D78</f>
        <v>0</v>
      </c>
      <c r="F78" s="189" t="n">
        <f aca="false">Plei!AG78</f>
        <v>0</v>
      </c>
      <c r="G78" s="189" t="n">
        <f aca="false">Plei!BB78</f>
        <v>0</v>
      </c>
      <c r="H78" s="190" t="n">
        <f aca="false">E78-(F78+G78)</f>
        <v>0</v>
      </c>
      <c r="I78" s="52" t="n">
        <f aca="false">Reso!B78</f>
        <v>0</v>
      </c>
      <c r="J78" s="49" t="n">
        <f aca="false">Reso!C78</f>
        <v>0</v>
      </c>
      <c r="K78" s="49" t="n">
        <f aca="false">I78+J78</f>
        <v>0</v>
      </c>
      <c r="L78" s="189" t="n">
        <f aca="false">Reso!AG78</f>
        <v>0</v>
      </c>
      <c r="M78" s="189" t="n">
        <f aca="false">Reso!BB78</f>
        <v>0</v>
      </c>
      <c r="N78" s="191" t="n">
        <f aca="false">K78-(L78+M78)</f>
        <v>0</v>
      </c>
      <c r="O78" s="49" t="n">
        <f aca="false">Pec!B78</f>
        <v>0</v>
      </c>
      <c r="P78" s="49" t="n">
        <f aca="false">Pec!C78</f>
        <v>0</v>
      </c>
      <c r="Q78" s="49" t="n">
        <f aca="false">O78+P78</f>
        <v>0</v>
      </c>
      <c r="R78" s="189" t="n">
        <f aca="false">Pec!AG78</f>
        <v>0</v>
      </c>
      <c r="S78" s="189" t="n">
        <f aca="false">Pec!BB78</f>
        <v>0</v>
      </c>
      <c r="T78" s="192" t="n">
        <f aca="false">Q78-(R78+S78)</f>
        <v>0</v>
      </c>
      <c r="U78" s="48" t="n">
        <f aca="false">Pleicom!B78</f>
        <v>0</v>
      </c>
      <c r="V78" s="49" t="n">
        <f aca="false">Pleicom!C78</f>
        <v>0</v>
      </c>
      <c r="W78" s="49" t="n">
        <f aca="false">U78+V78</f>
        <v>0</v>
      </c>
      <c r="X78" s="189" t="n">
        <f aca="false">Pleicom!AG78</f>
        <v>0</v>
      </c>
      <c r="Y78" s="189" t="n">
        <f aca="false">Pleicom!BB78</f>
        <v>0</v>
      </c>
      <c r="Z78" s="190" t="n">
        <f aca="false">W78-(X78+Y78)</f>
        <v>0</v>
      </c>
      <c r="AA78" s="52" t="n">
        <f aca="false">Indica!B78</f>
        <v>0</v>
      </c>
      <c r="AB78" s="49" t="n">
        <f aca="false">Indica!C78</f>
        <v>0</v>
      </c>
      <c r="AC78" s="49" t="n">
        <f aca="false">AA78+AB78</f>
        <v>0</v>
      </c>
      <c r="AD78" s="189" t="n">
        <f aca="false">Indica!AG78</f>
        <v>0</v>
      </c>
      <c r="AE78" s="189" t="n">
        <f aca="false">Indica!BB78</f>
        <v>0</v>
      </c>
      <c r="AF78" s="192" t="n">
        <f aca="false">AC78-(AD78+AE78)</f>
        <v>0</v>
      </c>
      <c r="AG78" s="48" t="n">
        <f aca="false">Decreto!B78</f>
        <v>0</v>
      </c>
      <c r="AH78" s="49" t="n">
        <f aca="false">Decreto!C78</f>
        <v>0</v>
      </c>
      <c r="AI78" s="49" t="n">
        <f aca="false">AG78+AH78</f>
        <v>0</v>
      </c>
      <c r="AJ78" s="189" t="n">
        <f aca="false">Decreto!AG78</f>
        <v>0</v>
      </c>
      <c r="AK78" s="189" t="n">
        <f aca="false">Decreto!BB78</f>
        <v>0</v>
      </c>
      <c r="AL78" s="190" t="n">
        <f aca="false">AI78-(AJ78+AK78)</f>
        <v>0</v>
      </c>
      <c r="AM78" s="55" t="n">
        <f aca="false">C78+I78+O78+U78+AA78+AG78</f>
        <v>0</v>
      </c>
      <c r="AN78" s="56" t="n">
        <f aca="false">D78+J78+P78+V78+AB78+AH78</f>
        <v>0</v>
      </c>
      <c r="AO78" s="57" t="n">
        <f aca="false">AM78+AN78</f>
        <v>0</v>
      </c>
      <c r="AP78" s="56" t="n">
        <f aca="false">F78+L78+R78+X78+AD78+AJ78</f>
        <v>0</v>
      </c>
      <c r="AQ78" s="56" t="n">
        <f aca="false">G78+M78+S78+Y78+AE78+AK78</f>
        <v>0</v>
      </c>
      <c r="AR78" s="58" t="n">
        <f aca="false">AO78-(AP78+AQ78)</f>
        <v>0</v>
      </c>
      <c r="AS78" s="193"/>
      <c r="AT78" s="194"/>
      <c r="AU78" s="195"/>
      <c r="AV78" s="194"/>
      <c r="AW78" s="196"/>
    </row>
    <row r="79" customFormat="false" ht="12.75" hidden="true" customHeight="false" outlineLevel="0" collapsed="false">
      <c r="A79" s="146"/>
      <c r="B79" s="203" t="s">
        <v>96</v>
      </c>
      <c r="C79" s="48" t="n">
        <f aca="false">Plei!B79</f>
        <v>0</v>
      </c>
      <c r="D79" s="49" t="n">
        <f aca="false">Plei!C79</f>
        <v>0</v>
      </c>
      <c r="E79" s="49" t="n">
        <f aca="false">C79+D79</f>
        <v>0</v>
      </c>
      <c r="F79" s="189" t="n">
        <f aca="false">Plei!AG79</f>
        <v>0</v>
      </c>
      <c r="G79" s="189" t="n">
        <f aca="false">Plei!BB79</f>
        <v>0</v>
      </c>
      <c r="H79" s="190" t="n">
        <f aca="false">E79-(F79+G79)</f>
        <v>0</v>
      </c>
      <c r="I79" s="52" t="n">
        <f aca="false">Reso!B79</f>
        <v>0</v>
      </c>
      <c r="J79" s="49" t="n">
        <f aca="false">Reso!C79</f>
        <v>0</v>
      </c>
      <c r="K79" s="49" t="n">
        <f aca="false">I79+J79</f>
        <v>0</v>
      </c>
      <c r="L79" s="189" t="n">
        <f aca="false">Reso!AG79</f>
        <v>0</v>
      </c>
      <c r="M79" s="189" t="n">
        <f aca="false">Reso!BB79</f>
        <v>0</v>
      </c>
      <c r="N79" s="191" t="n">
        <f aca="false">K79-(L79+M79)</f>
        <v>0</v>
      </c>
      <c r="O79" s="49" t="n">
        <f aca="false">Pec!B79</f>
        <v>0</v>
      </c>
      <c r="P79" s="49" t="n">
        <f aca="false">Pec!C79</f>
        <v>0</v>
      </c>
      <c r="Q79" s="49" t="n">
        <f aca="false">O79+P79</f>
        <v>0</v>
      </c>
      <c r="R79" s="189" t="n">
        <f aca="false">Pec!AG79</f>
        <v>0</v>
      </c>
      <c r="S79" s="189" t="n">
        <f aca="false">Pec!BB79</f>
        <v>0</v>
      </c>
      <c r="T79" s="192" t="n">
        <f aca="false">Q79-(R79+S79)</f>
        <v>0</v>
      </c>
      <c r="U79" s="48" t="n">
        <f aca="false">Pleicom!B79</f>
        <v>0</v>
      </c>
      <c r="V79" s="49" t="n">
        <f aca="false">Pleicom!C79</f>
        <v>0</v>
      </c>
      <c r="W79" s="49" t="n">
        <f aca="false">U79+V79</f>
        <v>0</v>
      </c>
      <c r="X79" s="189" t="n">
        <f aca="false">Pleicom!AG79</f>
        <v>0</v>
      </c>
      <c r="Y79" s="189" t="n">
        <f aca="false">Pleicom!BB79</f>
        <v>0</v>
      </c>
      <c r="Z79" s="190" t="n">
        <f aca="false">W79-(X79+Y79)</f>
        <v>0</v>
      </c>
      <c r="AA79" s="52" t="n">
        <f aca="false">Indica!B79</f>
        <v>0</v>
      </c>
      <c r="AB79" s="49" t="n">
        <f aca="false">Indica!C79</f>
        <v>0</v>
      </c>
      <c r="AC79" s="49" t="n">
        <f aca="false">AA79+AB79</f>
        <v>0</v>
      </c>
      <c r="AD79" s="189" t="n">
        <f aca="false">Indica!AG79</f>
        <v>0</v>
      </c>
      <c r="AE79" s="189" t="n">
        <f aca="false">Indica!BB79</f>
        <v>0</v>
      </c>
      <c r="AF79" s="192" t="n">
        <f aca="false">AC79-(AD79+AE79)</f>
        <v>0</v>
      </c>
      <c r="AG79" s="48" t="n">
        <f aca="false">Decreto!B79</f>
        <v>0</v>
      </c>
      <c r="AH79" s="49" t="n">
        <f aca="false">Decreto!C79</f>
        <v>0</v>
      </c>
      <c r="AI79" s="49" t="n">
        <f aca="false">AG79+AH79</f>
        <v>0</v>
      </c>
      <c r="AJ79" s="189" t="n">
        <f aca="false">Decreto!AG79</f>
        <v>0</v>
      </c>
      <c r="AK79" s="189" t="n">
        <f aca="false">Decreto!BB79</f>
        <v>0</v>
      </c>
      <c r="AL79" s="190" t="n">
        <f aca="false">AI79-(AJ79+AK79)</f>
        <v>0</v>
      </c>
      <c r="AM79" s="55" t="n">
        <f aca="false">C79+I79+O79+U79+AA79+AG79</f>
        <v>0</v>
      </c>
      <c r="AN79" s="56" t="n">
        <f aca="false">D79+J79+P79+V79+AB79+AH79</f>
        <v>0</v>
      </c>
      <c r="AO79" s="57" t="n">
        <f aca="false">AM79+AN79</f>
        <v>0</v>
      </c>
      <c r="AP79" s="56" t="n">
        <f aca="false">F79+L79+R79+X79+AD79+AJ79</f>
        <v>0</v>
      </c>
      <c r="AQ79" s="56" t="n">
        <f aca="false">G79+M79+S79+Y79+AE79+AK79</f>
        <v>0</v>
      </c>
      <c r="AR79" s="58" t="n">
        <f aca="false">AO79-(AP79+AQ79)</f>
        <v>0</v>
      </c>
      <c r="AS79" s="193"/>
      <c r="AT79" s="194"/>
      <c r="AU79" s="195"/>
      <c r="AV79" s="194"/>
      <c r="AW79" s="196"/>
    </row>
    <row r="80" customFormat="false" ht="12.75" hidden="true" customHeight="false" outlineLevel="0" collapsed="false">
      <c r="A80" s="146"/>
      <c r="B80" s="203"/>
      <c r="C80" s="48" t="n">
        <f aca="false">Plei!B80</f>
        <v>0</v>
      </c>
      <c r="D80" s="49" t="n">
        <f aca="false">Plei!C80</f>
        <v>0</v>
      </c>
      <c r="E80" s="49" t="n">
        <f aca="false">C80+D80</f>
        <v>0</v>
      </c>
      <c r="F80" s="189" t="n">
        <f aca="false">Plei!AG80</f>
        <v>0</v>
      </c>
      <c r="G80" s="189" t="n">
        <f aca="false">Plei!BB80</f>
        <v>0</v>
      </c>
      <c r="H80" s="190" t="n">
        <f aca="false">E80-(F80+G80)</f>
        <v>0</v>
      </c>
      <c r="I80" s="52" t="n">
        <f aca="false">Reso!B80</f>
        <v>0</v>
      </c>
      <c r="J80" s="49" t="n">
        <f aca="false">Reso!C80</f>
        <v>0</v>
      </c>
      <c r="K80" s="49" t="n">
        <f aca="false">I80+J80</f>
        <v>0</v>
      </c>
      <c r="L80" s="189" t="n">
        <f aca="false">Reso!AG80</f>
        <v>0</v>
      </c>
      <c r="M80" s="189" t="n">
        <f aca="false">Reso!BB80</f>
        <v>0</v>
      </c>
      <c r="N80" s="191" t="n">
        <f aca="false">K80-(L80+M80)</f>
        <v>0</v>
      </c>
      <c r="O80" s="49" t="n">
        <f aca="false">Pec!B80</f>
        <v>0</v>
      </c>
      <c r="P80" s="49" t="n">
        <f aca="false">Pec!C80</f>
        <v>0</v>
      </c>
      <c r="Q80" s="49" t="n">
        <f aca="false">O80+P80</f>
        <v>0</v>
      </c>
      <c r="R80" s="189" t="n">
        <f aca="false">Pec!AG80</f>
        <v>0</v>
      </c>
      <c r="S80" s="189" t="n">
        <f aca="false">Pec!BB80</f>
        <v>0</v>
      </c>
      <c r="T80" s="192" t="n">
        <f aca="false">Q80-(R80+S80)</f>
        <v>0</v>
      </c>
      <c r="U80" s="48" t="n">
        <f aca="false">Pleicom!B80</f>
        <v>0</v>
      </c>
      <c r="V80" s="49" t="n">
        <f aca="false">Pleicom!C80</f>
        <v>0</v>
      </c>
      <c r="W80" s="49" t="n">
        <f aca="false">U80+V80</f>
        <v>0</v>
      </c>
      <c r="X80" s="189" t="n">
        <f aca="false">Pleicom!AG80</f>
        <v>0</v>
      </c>
      <c r="Y80" s="189" t="n">
        <f aca="false">Pleicom!BB80</f>
        <v>0</v>
      </c>
      <c r="Z80" s="190" t="n">
        <f aca="false">W80-(X80+Y80)</f>
        <v>0</v>
      </c>
      <c r="AA80" s="52" t="n">
        <f aca="false">Indica!B80</f>
        <v>0</v>
      </c>
      <c r="AB80" s="49" t="n">
        <f aca="false">Indica!C80</f>
        <v>0</v>
      </c>
      <c r="AC80" s="49" t="n">
        <f aca="false">AA80+AB80</f>
        <v>0</v>
      </c>
      <c r="AD80" s="189" t="n">
        <f aca="false">Indica!AG80</f>
        <v>0</v>
      </c>
      <c r="AE80" s="189" t="n">
        <f aca="false">Indica!BB80</f>
        <v>0</v>
      </c>
      <c r="AF80" s="192" t="n">
        <f aca="false">AC80-(AD80+AE80)</f>
        <v>0</v>
      </c>
      <c r="AG80" s="48" t="n">
        <f aca="false">Decreto!B80</f>
        <v>0</v>
      </c>
      <c r="AH80" s="49" t="n">
        <f aca="false">Decreto!C80</f>
        <v>0</v>
      </c>
      <c r="AI80" s="49" t="n">
        <f aca="false">AG80+AH80</f>
        <v>0</v>
      </c>
      <c r="AJ80" s="189" t="n">
        <f aca="false">Decreto!AG80</f>
        <v>0</v>
      </c>
      <c r="AK80" s="189" t="n">
        <f aca="false">Decreto!BB80</f>
        <v>0</v>
      </c>
      <c r="AL80" s="190" t="n">
        <f aca="false">AI80-(AJ80+AK80)</f>
        <v>0</v>
      </c>
      <c r="AM80" s="55" t="n">
        <f aca="false">C80+I80+O80+U80+AA80+AG80</f>
        <v>0</v>
      </c>
      <c r="AN80" s="56" t="n">
        <f aca="false">D80+J80+P80+V80+AB80+AH80</f>
        <v>0</v>
      </c>
      <c r="AO80" s="57" t="n">
        <f aca="false">AM80+AN80</f>
        <v>0</v>
      </c>
      <c r="AP80" s="56" t="n">
        <f aca="false">F80+L80+R80+X80+AD80+AJ80</f>
        <v>0</v>
      </c>
      <c r="AQ80" s="56" t="n">
        <f aca="false">G80+M80+S80+Y80+AE80+AK80</f>
        <v>0</v>
      </c>
      <c r="AR80" s="58" t="n">
        <f aca="false">AO80-(AP80+AQ80)</f>
        <v>0</v>
      </c>
      <c r="AS80" s="204"/>
      <c r="AT80" s="205"/>
      <c r="AU80" s="205"/>
      <c r="AV80" s="205"/>
      <c r="AW80" s="206"/>
    </row>
    <row r="81" customFormat="false" ht="12.75" hidden="true" customHeight="false" outlineLevel="0" collapsed="false">
      <c r="A81" s="146"/>
      <c r="B81" s="203"/>
      <c r="C81" s="48" t="n">
        <f aca="false">Plei!B81</f>
        <v>0</v>
      </c>
      <c r="D81" s="49" t="n">
        <f aca="false">Plei!C81</f>
        <v>0</v>
      </c>
      <c r="E81" s="49" t="n">
        <f aca="false">C81+D81</f>
        <v>0</v>
      </c>
      <c r="F81" s="189" t="n">
        <f aca="false">Plei!AG81</f>
        <v>0</v>
      </c>
      <c r="G81" s="189" t="n">
        <f aca="false">Plei!BB81</f>
        <v>0</v>
      </c>
      <c r="H81" s="190" t="n">
        <f aca="false">E81-(F81+G81)</f>
        <v>0</v>
      </c>
      <c r="I81" s="52" t="n">
        <f aca="false">Reso!B81</f>
        <v>0</v>
      </c>
      <c r="J81" s="49" t="n">
        <f aca="false">Reso!C81</f>
        <v>0</v>
      </c>
      <c r="K81" s="49" t="n">
        <f aca="false">I81+J81</f>
        <v>0</v>
      </c>
      <c r="L81" s="189" t="n">
        <f aca="false">Reso!AG81</f>
        <v>0</v>
      </c>
      <c r="M81" s="189" t="n">
        <f aca="false">Reso!BB81</f>
        <v>0</v>
      </c>
      <c r="N81" s="191" t="n">
        <f aca="false">K81-(L81+M81)</f>
        <v>0</v>
      </c>
      <c r="O81" s="49" t="n">
        <f aca="false">Pec!B81</f>
        <v>0</v>
      </c>
      <c r="P81" s="49" t="n">
        <f aca="false">Pec!C81</f>
        <v>0</v>
      </c>
      <c r="Q81" s="49" t="n">
        <f aca="false">O81+P81</f>
        <v>0</v>
      </c>
      <c r="R81" s="189" t="n">
        <f aca="false">Pec!AG81</f>
        <v>0</v>
      </c>
      <c r="S81" s="189" t="n">
        <f aca="false">Pec!BB81</f>
        <v>0</v>
      </c>
      <c r="T81" s="192" t="n">
        <f aca="false">Q81-(R81+S81)</f>
        <v>0</v>
      </c>
      <c r="U81" s="48" t="n">
        <f aca="false">Pleicom!B81</f>
        <v>0</v>
      </c>
      <c r="V81" s="49" t="n">
        <f aca="false">Pleicom!C81</f>
        <v>0</v>
      </c>
      <c r="W81" s="49" t="n">
        <f aca="false">U81+V81</f>
        <v>0</v>
      </c>
      <c r="X81" s="189" t="n">
        <f aca="false">Pleicom!AG81</f>
        <v>0</v>
      </c>
      <c r="Y81" s="189" t="n">
        <f aca="false">Pleicom!BB81</f>
        <v>0</v>
      </c>
      <c r="Z81" s="190" t="n">
        <f aca="false">W81-(X81+Y81)</f>
        <v>0</v>
      </c>
      <c r="AA81" s="52" t="n">
        <f aca="false">Indica!B81</f>
        <v>0</v>
      </c>
      <c r="AB81" s="49" t="n">
        <f aca="false">Indica!C81</f>
        <v>0</v>
      </c>
      <c r="AC81" s="49" t="n">
        <f aca="false">AA81+AB81</f>
        <v>0</v>
      </c>
      <c r="AD81" s="189" t="n">
        <f aca="false">Indica!AG81</f>
        <v>0</v>
      </c>
      <c r="AE81" s="189" t="n">
        <f aca="false">Indica!BB81</f>
        <v>0</v>
      </c>
      <c r="AF81" s="192" t="n">
        <f aca="false">AC81-(AD81+AE81)</f>
        <v>0</v>
      </c>
      <c r="AG81" s="48" t="n">
        <f aca="false">Decreto!B81</f>
        <v>0</v>
      </c>
      <c r="AH81" s="49" t="n">
        <f aca="false">Decreto!C81</f>
        <v>0</v>
      </c>
      <c r="AI81" s="49" t="n">
        <f aca="false">AG81+AH81</f>
        <v>0</v>
      </c>
      <c r="AJ81" s="189" t="n">
        <f aca="false">Decreto!AG81</f>
        <v>0</v>
      </c>
      <c r="AK81" s="189" t="n">
        <f aca="false">Decreto!BB81</f>
        <v>0</v>
      </c>
      <c r="AL81" s="190" t="n">
        <f aca="false">AI81-(AJ81+AK81)</f>
        <v>0</v>
      </c>
      <c r="AM81" s="55" t="n">
        <f aca="false">C81+I81+O81+U81+AA81+AG81</f>
        <v>0</v>
      </c>
      <c r="AN81" s="56" t="n">
        <f aca="false">D81+J81+P81+V81+AB81+AH81</f>
        <v>0</v>
      </c>
      <c r="AO81" s="57" t="n">
        <f aca="false">AM81+AN81</f>
        <v>0</v>
      </c>
      <c r="AP81" s="56" t="n">
        <f aca="false">F81+L81+R81+X81+AD81+AJ81</f>
        <v>0</v>
      </c>
      <c r="AQ81" s="56" t="n">
        <f aca="false">G81+M81+S81+Y81+AE81+AK81</f>
        <v>0</v>
      </c>
      <c r="AR81" s="58" t="n">
        <f aca="false">AO81-(AP81+AQ81)</f>
        <v>0</v>
      </c>
      <c r="AS81" s="204"/>
      <c r="AT81" s="205"/>
      <c r="AU81" s="205"/>
      <c r="AV81" s="205"/>
      <c r="AW81" s="206"/>
    </row>
    <row r="82" customFormat="false" ht="12.75" hidden="true" customHeight="false" outlineLevel="0" collapsed="false">
      <c r="A82" s="146"/>
      <c r="B82" s="203"/>
      <c r="C82" s="48" t="n">
        <f aca="false">Plei!B82</f>
        <v>0</v>
      </c>
      <c r="D82" s="49" t="n">
        <f aca="false">Plei!C82</f>
        <v>0</v>
      </c>
      <c r="E82" s="49" t="n">
        <f aca="false">C82+D82</f>
        <v>0</v>
      </c>
      <c r="F82" s="189" t="n">
        <f aca="false">Plei!AG82</f>
        <v>0</v>
      </c>
      <c r="G82" s="189" t="n">
        <f aca="false">Plei!BB82</f>
        <v>0</v>
      </c>
      <c r="H82" s="190" t="n">
        <f aca="false">E82-(F82+G82)</f>
        <v>0</v>
      </c>
      <c r="I82" s="52" t="n">
        <f aca="false">Reso!B82</f>
        <v>0</v>
      </c>
      <c r="J82" s="49" t="n">
        <f aca="false">Reso!C82</f>
        <v>0</v>
      </c>
      <c r="K82" s="49" t="n">
        <f aca="false">I82+J82</f>
        <v>0</v>
      </c>
      <c r="L82" s="189" t="n">
        <f aca="false">Reso!AG82</f>
        <v>0</v>
      </c>
      <c r="M82" s="189" t="n">
        <f aca="false">Reso!BB82</f>
        <v>0</v>
      </c>
      <c r="N82" s="191" t="n">
        <f aca="false">K82-(L82+M82)</f>
        <v>0</v>
      </c>
      <c r="O82" s="49" t="n">
        <f aca="false">Pec!B82</f>
        <v>0</v>
      </c>
      <c r="P82" s="49" t="n">
        <f aca="false">Pec!C82</f>
        <v>0</v>
      </c>
      <c r="Q82" s="49" t="n">
        <f aca="false">O82+P82</f>
        <v>0</v>
      </c>
      <c r="R82" s="189" t="n">
        <f aca="false">Pec!AG82</f>
        <v>0</v>
      </c>
      <c r="S82" s="189" t="n">
        <f aca="false">Pec!BB82</f>
        <v>0</v>
      </c>
      <c r="T82" s="192" t="n">
        <f aca="false">Q82-(R82+S82)</f>
        <v>0</v>
      </c>
      <c r="U82" s="48" t="n">
        <f aca="false">Pleicom!B82</f>
        <v>0</v>
      </c>
      <c r="V82" s="49" t="n">
        <f aca="false">Pleicom!C82</f>
        <v>0</v>
      </c>
      <c r="W82" s="49" t="n">
        <f aca="false">U82+V82</f>
        <v>0</v>
      </c>
      <c r="X82" s="189" t="n">
        <f aca="false">Pleicom!AG82</f>
        <v>0</v>
      </c>
      <c r="Y82" s="189" t="n">
        <f aca="false">Pleicom!BB82</f>
        <v>0</v>
      </c>
      <c r="Z82" s="190" t="n">
        <f aca="false">W82-(X82+Y82)</f>
        <v>0</v>
      </c>
      <c r="AA82" s="52" t="n">
        <f aca="false">Indica!B82</f>
        <v>0</v>
      </c>
      <c r="AB82" s="49" t="n">
        <f aca="false">Indica!C82</f>
        <v>0</v>
      </c>
      <c r="AC82" s="49" t="n">
        <f aca="false">AA82+AB82</f>
        <v>0</v>
      </c>
      <c r="AD82" s="189" t="n">
        <f aca="false">Indica!AG82</f>
        <v>0</v>
      </c>
      <c r="AE82" s="189" t="n">
        <f aca="false">Indica!BB82</f>
        <v>0</v>
      </c>
      <c r="AF82" s="192" t="n">
        <f aca="false">AC82-(AD82+AE82)</f>
        <v>0</v>
      </c>
      <c r="AG82" s="48" t="n">
        <f aca="false">Decreto!B82</f>
        <v>0</v>
      </c>
      <c r="AH82" s="49" t="n">
        <f aca="false">Decreto!C82</f>
        <v>0</v>
      </c>
      <c r="AI82" s="49" t="n">
        <f aca="false">AG82+AH82</f>
        <v>0</v>
      </c>
      <c r="AJ82" s="189" t="n">
        <f aca="false">Decreto!AG82</f>
        <v>0</v>
      </c>
      <c r="AK82" s="189" t="n">
        <f aca="false">Decreto!BB82</f>
        <v>0</v>
      </c>
      <c r="AL82" s="190" t="n">
        <f aca="false">AI82-(AJ82+AK82)</f>
        <v>0</v>
      </c>
      <c r="AM82" s="55" t="n">
        <f aca="false">C82+I82+O82+U82+AA82+AG82</f>
        <v>0</v>
      </c>
      <c r="AN82" s="56" t="n">
        <f aca="false">D82+J82+P82+V82+AB82+AH82</f>
        <v>0</v>
      </c>
      <c r="AO82" s="57" t="n">
        <f aca="false">AM82+AN82</f>
        <v>0</v>
      </c>
      <c r="AP82" s="56" t="n">
        <f aca="false">F82+L82+R82+X82+AD82+AJ82</f>
        <v>0</v>
      </c>
      <c r="AQ82" s="56" t="n">
        <f aca="false">G82+M82+S82+Y82+AE82+AK82</f>
        <v>0</v>
      </c>
      <c r="AR82" s="58" t="n">
        <f aca="false">AO82-(AP82+AQ82)</f>
        <v>0</v>
      </c>
      <c r="AS82" s="204"/>
      <c r="AT82" s="205"/>
      <c r="AU82" s="205"/>
      <c r="AV82" s="205"/>
      <c r="AW82" s="206"/>
    </row>
    <row r="83" customFormat="false" ht="12.75" hidden="true" customHeight="false" outlineLevel="0" collapsed="false">
      <c r="A83" s="146"/>
      <c r="B83" s="203"/>
      <c r="C83" s="48" t="n">
        <f aca="false">Plei!B83</f>
        <v>0</v>
      </c>
      <c r="D83" s="49" t="n">
        <f aca="false">Plei!C83</f>
        <v>0</v>
      </c>
      <c r="E83" s="49" t="n">
        <f aca="false">C83+D83</f>
        <v>0</v>
      </c>
      <c r="F83" s="189" t="n">
        <f aca="false">Plei!AG83</f>
        <v>0</v>
      </c>
      <c r="G83" s="189" t="n">
        <f aca="false">Plei!BB83</f>
        <v>0</v>
      </c>
      <c r="H83" s="190" t="n">
        <f aca="false">E83-(F83+G83)</f>
        <v>0</v>
      </c>
      <c r="I83" s="52" t="n">
        <f aca="false">Reso!B83</f>
        <v>0</v>
      </c>
      <c r="J83" s="49" t="n">
        <f aca="false">Reso!C83</f>
        <v>0</v>
      </c>
      <c r="K83" s="49" t="n">
        <f aca="false">I83+J83</f>
        <v>0</v>
      </c>
      <c r="L83" s="189" t="n">
        <f aca="false">Reso!AG83</f>
        <v>0</v>
      </c>
      <c r="M83" s="189" t="n">
        <f aca="false">Reso!BB83</f>
        <v>0</v>
      </c>
      <c r="N83" s="191" t="n">
        <f aca="false">K83-(L83+M83)</f>
        <v>0</v>
      </c>
      <c r="O83" s="49" t="n">
        <f aca="false">Pec!B83</f>
        <v>0</v>
      </c>
      <c r="P83" s="49" t="n">
        <f aca="false">Pec!C83</f>
        <v>0</v>
      </c>
      <c r="Q83" s="49" t="n">
        <f aca="false">O83+P83</f>
        <v>0</v>
      </c>
      <c r="R83" s="189" t="n">
        <f aca="false">Pec!AG83</f>
        <v>0</v>
      </c>
      <c r="S83" s="189" t="n">
        <f aca="false">Pec!BB83</f>
        <v>0</v>
      </c>
      <c r="T83" s="192" t="n">
        <f aca="false">Q83-(R83+S83)</f>
        <v>0</v>
      </c>
      <c r="U83" s="48" t="n">
        <f aca="false">Pleicom!B83</f>
        <v>0</v>
      </c>
      <c r="V83" s="49" t="n">
        <f aca="false">Pleicom!C83</f>
        <v>0</v>
      </c>
      <c r="W83" s="49" t="n">
        <f aca="false">U83+V83</f>
        <v>0</v>
      </c>
      <c r="X83" s="189" t="n">
        <f aca="false">Pleicom!AG83</f>
        <v>0</v>
      </c>
      <c r="Y83" s="189" t="n">
        <f aca="false">Pleicom!BB83</f>
        <v>0</v>
      </c>
      <c r="Z83" s="190" t="n">
        <f aca="false">W83-(X83+Y83)</f>
        <v>0</v>
      </c>
      <c r="AA83" s="52" t="n">
        <f aca="false">Indica!B83</f>
        <v>0</v>
      </c>
      <c r="AB83" s="49" t="n">
        <f aca="false">Indica!C83</f>
        <v>0</v>
      </c>
      <c r="AC83" s="49" t="n">
        <f aca="false">AA83+AB83</f>
        <v>0</v>
      </c>
      <c r="AD83" s="189" t="n">
        <f aca="false">Indica!AG83</f>
        <v>0</v>
      </c>
      <c r="AE83" s="189" t="n">
        <f aca="false">Indica!BB83</f>
        <v>0</v>
      </c>
      <c r="AF83" s="192" t="n">
        <f aca="false">AC83-(AD83+AE83)</f>
        <v>0</v>
      </c>
      <c r="AG83" s="48" t="n">
        <f aca="false">Decreto!B83</f>
        <v>0</v>
      </c>
      <c r="AH83" s="49" t="n">
        <f aca="false">Decreto!C83</f>
        <v>0</v>
      </c>
      <c r="AI83" s="49" t="n">
        <f aca="false">AG83+AH83</f>
        <v>0</v>
      </c>
      <c r="AJ83" s="189" t="n">
        <f aca="false">Decreto!AG83</f>
        <v>0</v>
      </c>
      <c r="AK83" s="189" t="n">
        <f aca="false">Decreto!BB83</f>
        <v>0</v>
      </c>
      <c r="AL83" s="190" t="n">
        <f aca="false">AI83-(AJ83+AK83)</f>
        <v>0</v>
      </c>
      <c r="AM83" s="55" t="n">
        <f aca="false">C83+I83+O83+U83+AA83+AG83</f>
        <v>0</v>
      </c>
      <c r="AN83" s="56" t="n">
        <f aca="false">D83+J83+P83+V83+AB83+AH83</f>
        <v>0</v>
      </c>
      <c r="AO83" s="57" t="n">
        <f aca="false">AM83+AN83</f>
        <v>0</v>
      </c>
      <c r="AP83" s="56" t="n">
        <f aca="false">F83+L83+R83+X83+AD83+AJ83</f>
        <v>0</v>
      </c>
      <c r="AQ83" s="56" t="n">
        <f aca="false">G83+M83+S83+Y83+AE83+AK83</f>
        <v>0</v>
      </c>
      <c r="AR83" s="58" t="n">
        <f aca="false">AO83-(AP83+AQ83)</f>
        <v>0</v>
      </c>
      <c r="AS83" s="204"/>
      <c r="AT83" s="205"/>
      <c r="AU83" s="205"/>
      <c r="AV83" s="205"/>
      <c r="AW83" s="206"/>
    </row>
    <row r="84" customFormat="false" ht="12.75" hidden="true" customHeight="false" outlineLevel="0" collapsed="false">
      <c r="A84" s="146"/>
      <c r="B84" s="203"/>
      <c r="C84" s="48" t="n">
        <f aca="false">Plei!B84</f>
        <v>0</v>
      </c>
      <c r="D84" s="49" t="n">
        <f aca="false">Plei!C84</f>
        <v>0</v>
      </c>
      <c r="E84" s="49" t="n">
        <f aca="false">C84+D84</f>
        <v>0</v>
      </c>
      <c r="F84" s="189" t="n">
        <f aca="false">Plei!AG84</f>
        <v>0</v>
      </c>
      <c r="G84" s="189" t="n">
        <f aca="false">Plei!BB84</f>
        <v>0</v>
      </c>
      <c r="H84" s="190" t="n">
        <f aca="false">E84-(F84+G84)</f>
        <v>0</v>
      </c>
      <c r="I84" s="52" t="n">
        <f aca="false">Reso!B84</f>
        <v>0</v>
      </c>
      <c r="J84" s="49" t="n">
        <f aca="false">Reso!C84</f>
        <v>0</v>
      </c>
      <c r="K84" s="49" t="n">
        <f aca="false">I84+J84</f>
        <v>0</v>
      </c>
      <c r="L84" s="189" t="n">
        <f aca="false">Reso!AG84</f>
        <v>0</v>
      </c>
      <c r="M84" s="189" t="n">
        <f aca="false">Reso!BB84</f>
        <v>0</v>
      </c>
      <c r="N84" s="191" t="n">
        <f aca="false">K84-(L84+M84)</f>
        <v>0</v>
      </c>
      <c r="O84" s="49" t="n">
        <f aca="false">Pec!B84</f>
        <v>0</v>
      </c>
      <c r="P84" s="49" t="n">
        <f aca="false">Pec!C84</f>
        <v>0</v>
      </c>
      <c r="Q84" s="49" t="n">
        <f aca="false">O84+P84</f>
        <v>0</v>
      </c>
      <c r="R84" s="189" t="n">
        <f aca="false">Pec!AG84</f>
        <v>0</v>
      </c>
      <c r="S84" s="189" t="n">
        <f aca="false">Pec!BB84</f>
        <v>0</v>
      </c>
      <c r="T84" s="192" t="n">
        <f aca="false">Q84-(R84+S84)</f>
        <v>0</v>
      </c>
      <c r="U84" s="48" t="n">
        <f aca="false">Pleicom!B84</f>
        <v>0</v>
      </c>
      <c r="V84" s="49" t="n">
        <f aca="false">Pleicom!C84</f>
        <v>0</v>
      </c>
      <c r="W84" s="49" t="n">
        <f aca="false">U84+V84</f>
        <v>0</v>
      </c>
      <c r="X84" s="189" t="n">
        <f aca="false">Pleicom!AG84</f>
        <v>0</v>
      </c>
      <c r="Y84" s="189" t="n">
        <f aca="false">Pleicom!BB84</f>
        <v>0</v>
      </c>
      <c r="Z84" s="190" t="n">
        <f aca="false">W84-(X84+Y84)</f>
        <v>0</v>
      </c>
      <c r="AA84" s="52" t="n">
        <f aca="false">Indica!B84</f>
        <v>0</v>
      </c>
      <c r="AB84" s="49" t="n">
        <f aca="false">Indica!C84</f>
        <v>0</v>
      </c>
      <c r="AC84" s="49" t="n">
        <f aca="false">AA84+AB84</f>
        <v>0</v>
      </c>
      <c r="AD84" s="189" t="n">
        <f aca="false">Indica!AG84</f>
        <v>0</v>
      </c>
      <c r="AE84" s="189" t="n">
        <f aca="false">Indica!BB84</f>
        <v>0</v>
      </c>
      <c r="AF84" s="192" t="n">
        <f aca="false">AC84-(AD84+AE84)</f>
        <v>0</v>
      </c>
      <c r="AG84" s="48" t="n">
        <f aca="false">Decreto!B84</f>
        <v>0</v>
      </c>
      <c r="AH84" s="49" t="n">
        <f aca="false">Decreto!C84</f>
        <v>0</v>
      </c>
      <c r="AI84" s="49" t="n">
        <f aca="false">AG84+AH84</f>
        <v>0</v>
      </c>
      <c r="AJ84" s="189" t="n">
        <f aca="false">Decreto!AG84</f>
        <v>0</v>
      </c>
      <c r="AK84" s="189" t="n">
        <f aca="false">Decreto!BB84</f>
        <v>0</v>
      </c>
      <c r="AL84" s="190" t="n">
        <f aca="false">AI84-(AJ84+AK84)</f>
        <v>0</v>
      </c>
      <c r="AM84" s="55" t="n">
        <f aca="false">C84+I84+O84+U84+AA84+AG84</f>
        <v>0</v>
      </c>
      <c r="AN84" s="56" t="n">
        <f aca="false">D84+J84+P84+V84+AB84+AH84</f>
        <v>0</v>
      </c>
      <c r="AO84" s="57" t="n">
        <f aca="false">AM84+AN84</f>
        <v>0</v>
      </c>
      <c r="AP84" s="56" t="n">
        <f aca="false">F84+L84+R84+X84+AD84+AJ84</f>
        <v>0</v>
      </c>
      <c r="AQ84" s="56" t="n">
        <f aca="false">G84+M84+S84+Y84+AE84+AK84</f>
        <v>0</v>
      </c>
      <c r="AR84" s="58" t="n">
        <f aca="false">AO84-(AP84+AQ84)</f>
        <v>0</v>
      </c>
      <c r="AS84" s="204"/>
      <c r="AT84" s="205"/>
      <c r="AU84" s="205"/>
      <c r="AV84" s="205"/>
      <c r="AW84" s="206"/>
    </row>
    <row r="85" customFormat="false" ht="12.75" hidden="true" customHeight="false" outlineLevel="0" collapsed="false">
      <c r="A85" s="146"/>
      <c r="B85" s="203"/>
      <c r="C85" s="48" t="n">
        <f aca="false">Plei!B85</f>
        <v>0</v>
      </c>
      <c r="D85" s="49" t="n">
        <f aca="false">Plei!C85</f>
        <v>0</v>
      </c>
      <c r="E85" s="49" t="n">
        <f aca="false">C85+D85</f>
        <v>0</v>
      </c>
      <c r="F85" s="189" t="n">
        <f aca="false">Plei!AG85</f>
        <v>0</v>
      </c>
      <c r="G85" s="189" t="n">
        <f aca="false">Plei!BB85</f>
        <v>0</v>
      </c>
      <c r="H85" s="190" t="n">
        <f aca="false">E85-(F85+G85)</f>
        <v>0</v>
      </c>
      <c r="I85" s="52" t="n">
        <f aca="false">Reso!B85</f>
        <v>0</v>
      </c>
      <c r="J85" s="49" t="n">
        <f aca="false">Reso!C85</f>
        <v>0</v>
      </c>
      <c r="K85" s="49" t="n">
        <f aca="false">I85+J85</f>
        <v>0</v>
      </c>
      <c r="L85" s="189" t="n">
        <f aca="false">Reso!AG85</f>
        <v>0</v>
      </c>
      <c r="M85" s="189" t="n">
        <f aca="false">Reso!BB85</f>
        <v>0</v>
      </c>
      <c r="N85" s="191" t="n">
        <f aca="false">K85-(L85+M85)</f>
        <v>0</v>
      </c>
      <c r="O85" s="49" t="n">
        <f aca="false">Pec!B85</f>
        <v>0</v>
      </c>
      <c r="P85" s="49" t="n">
        <f aca="false">Pec!C85</f>
        <v>0</v>
      </c>
      <c r="Q85" s="49" t="n">
        <f aca="false">O85+P85</f>
        <v>0</v>
      </c>
      <c r="R85" s="189" t="n">
        <f aca="false">Pec!AG85</f>
        <v>0</v>
      </c>
      <c r="S85" s="189" t="n">
        <f aca="false">Pec!BB85</f>
        <v>0</v>
      </c>
      <c r="T85" s="192" t="n">
        <f aca="false">Q85-(R85+S85)</f>
        <v>0</v>
      </c>
      <c r="U85" s="48" t="n">
        <f aca="false">Pleicom!B85</f>
        <v>0</v>
      </c>
      <c r="V85" s="49" t="n">
        <f aca="false">Pleicom!C85</f>
        <v>0</v>
      </c>
      <c r="W85" s="49" t="n">
        <f aca="false">U85+V85</f>
        <v>0</v>
      </c>
      <c r="X85" s="189" t="n">
        <f aca="false">Pleicom!AG85</f>
        <v>0</v>
      </c>
      <c r="Y85" s="189" t="n">
        <f aca="false">Pleicom!BB85</f>
        <v>0</v>
      </c>
      <c r="Z85" s="190" t="n">
        <f aca="false">W85-(X85+Y85)</f>
        <v>0</v>
      </c>
      <c r="AA85" s="52" t="n">
        <f aca="false">Indica!B85</f>
        <v>0</v>
      </c>
      <c r="AB85" s="49" t="n">
        <f aca="false">Indica!C85</f>
        <v>0</v>
      </c>
      <c r="AC85" s="49" t="n">
        <f aca="false">AA85+AB85</f>
        <v>0</v>
      </c>
      <c r="AD85" s="189" t="n">
        <f aca="false">Indica!AG85</f>
        <v>0</v>
      </c>
      <c r="AE85" s="189" t="n">
        <f aca="false">Indica!BB85</f>
        <v>0</v>
      </c>
      <c r="AF85" s="192" t="n">
        <f aca="false">AC85-(AD85+AE85)</f>
        <v>0</v>
      </c>
      <c r="AG85" s="48" t="n">
        <f aca="false">Decreto!B85</f>
        <v>0</v>
      </c>
      <c r="AH85" s="49" t="n">
        <f aca="false">Decreto!C85</f>
        <v>0</v>
      </c>
      <c r="AI85" s="49" t="n">
        <f aca="false">AG85+AH85</f>
        <v>0</v>
      </c>
      <c r="AJ85" s="189" t="n">
        <f aca="false">Decreto!AG85</f>
        <v>0</v>
      </c>
      <c r="AK85" s="189" t="n">
        <f aca="false">Decreto!BB85</f>
        <v>0</v>
      </c>
      <c r="AL85" s="190" t="n">
        <f aca="false">AI85-(AJ85+AK85)</f>
        <v>0</v>
      </c>
      <c r="AM85" s="55" t="n">
        <f aca="false">C85+I85+O85+U85+AA85+AG85</f>
        <v>0</v>
      </c>
      <c r="AN85" s="56" t="n">
        <f aca="false">D85+J85+P85+V85+AB85+AH85</f>
        <v>0</v>
      </c>
      <c r="AO85" s="57" t="n">
        <f aca="false">AM85+AN85</f>
        <v>0</v>
      </c>
      <c r="AP85" s="56" t="n">
        <f aca="false">F85+L85+R85+X85+AD85+AJ85</f>
        <v>0</v>
      </c>
      <c r="AQ85" s="56" t="n">
        <f aca="false">G85+M85+S85+Y85+AE85+AK85</f>
        <v>0</v>
      </c>
      <c r="AR85" s="58" t="n">
        <f aca="false">AO85-(AP85+AQ85)</f>
        <v>0</v>
      </c>
      <c r="AS85" s="204"/>
      <c r="AT85" s="205"/>
      <c r="AU85" s="205"/>
      <c r="AV85" s="205"/>
      <c r="AW85" s="206"/>
    </row>
    <row r="86" customFormat="false" ht="12.75" hidden="true" customHeight="false" outlineLevel="0" collapsed="false">
      <c r="A86" s="146"/>
      <c r="B86" s="203"/>
      <c r="C86" s="48" t="n">
        <f aca="false">Plei!B86</f>
        <v>0</v>
      </c>
      <c r="D86" s="49" t="n">
        <f aca="false">Plei!C86</f>
        <v>0</v>
      </c>
      <c r="E86" s="49" t="n">
        <f aca="false">C86+D86</f>
        <v>0</v>
      </c>
      <c r="F86" s="189" t="n">
        <f aca="false">Plei!AG86</f>
        <v>0</v>
      </c>
      <c r="G86" s="189" t="n">
        <f aca="false">Plei!BB86</f>
        <v>0</v>
      </c>
      <c r="H86" s="190" t="n">
        <f aca="false">E86-(F86+G86)</f>
        <v>0</v>
      </c>
      <c r="I86" s="52" t="n">
        <f aca="false">Reso!B86</f>
        <v>0</v>
      </c>
      <c r="J86" s="49" t="n">
        <f aca="false">Reso!C86</f>
        <v>0</v>
      </c>
      <c r="K86" s="49" t="n">
        <f aca="false">I86+J86</f>
        <v>0</v>
      </c>
      <c r="L86" s="189" t="n">
        <f aca="false">Reso!AG86</f>
        <v>0</v>
      </c>
      <c r="M86" s="189" t="n">
        <f aca="false">Reso!BB86</f>
        <v>0</v>
      </c>
      <c r="N86" s="191" t="n">
        <f aca="false">K86-(L86+M86)</f>
        <v>0</v>
      </c>
      <c r="O86" s="49" t="n">
        <f aca="false">Pec!B86</f>
        <v>0</v>
      </c>
      <c r="P86" s="49" t="n">
        <f aca="false">Pec!C86</f>
        <v>0</v>
      </c>
      <c r="Q86" s="49" t="n">
        <f aca="false">O86+P86</f>
        <v>0</v>
      </c>
      <c r="R86" s="189" t="n">
        <f aca="false">Pec!AG86</f>
        <v>0</v>
      </c>
      <c r="S86" s="189" t="n">
        <f aca="false">Pec!BB86</f>
        <v>0</v>
      </c>
      <c r="T86" s="192" t="n">
        <f aca="false">Q86-(R86+S86)</f>
        <v>0</v>
      </c>
      <c r="U86" s="48" t="n">
        <f aca="false">Pleicom!B86</f>
        <v>0</v>
      </c>
      <c r="V86" s="49" t="n">
        <f aca="false">Pleicom!C86</f>
        <v>0</v>
      </c>
      <c r="W86" s="49" t="n">
        <f aca="false">U86+V86</f>
        <v>0</v>
      </c>
      <c r="X86" s="189" t="n">
        <f aca="false">Pleicom!AG86</f>
        <v>0</v>
      </c>
      <c r="Y86" s="189" t="n">
        <f aca="false">Pleicom!BB86</f>
        <v>0</v>
      </c>
      <c r="Z86" s="190" t="n">
        <f aca="false">W86-(X86+Y86)</f>
        <v>0</v>
      </c>
      <c r="AA86" s="52" t="n">
        <f aca="false">Indica!B86</f>
        <v>0</v>
      </c>
      <c r="AB86" s="49" t="n">
        <f aca="false">Indica!C86</f>
        <v>0</v>
      </c>
      <c r="AC86" s="49" t="n">
        <f aca="false">AA86+AB86</f>
        <v>0</v>
      </c>
      <c r="AD86" s="189" t="n">
        <f aca="false">Indica!AG86</f>
        <v>0</v>
      </c>
      <c r="AE86" s="189" t="n">
        <f aca="false">Indica!BB86</f>
        <v>0</v>
      </c>
      <c r="AF86" s="192" t="n">
        <f aca="false">AC86-(AD86+AE86)</f>
        <v>0</v>
      </c>
      <c r="AG86" s="48" t="n">
        <f aca="false">Decreto!B86</f>
        <v>0</v>
      </c>
      <c r="AH86" s="49" t="n">
        <f aca="false">Decreto!C86</f>
        <v>0</v>
      </c>
      <c r="AI86" s="49" t="n">
        <f aca="false">AG86+AH86</f>
        <v>0</v>
      </c>
      <c r="AJ86" s="189" t="n">
        <f aca="false">Decreto!AG86</f>
        <v>0</v>
      </c>
      <c r="AK86" s="189" t="n">
        <f aca="false">Decreto!BB86</f>
        <v>0</v>
      </c>
      <c r="AL86" s="190" t="n">
        <f aca="false">AI86-(AJ86+AK86)</f>
        <v>0</v>
      </c>
      <c r="AM86" s="55" t="n">
        <f aca="false">C86+I86+O86+U86+AA86+AG86</f>
        <v>0</v>
      </c>
      <c r="AN86" s="56" t="n">
        <f aca="false">D86+J86+P86+V86+AB86+AH86</f>
        <v>0</v>
      </c>
      <c r="AO86" s="57" t="n">
        <f aca="false">AM86+AN86</f>
        <v>0</v>
      </c>
      <c r="AP86" s="56" t="n">
        <f aca="false">F86+L86+R86+X86+AD86+AJ86</f>
        <v>0</v>
      </c>
      <c r="AQ86" s="56" t="n">
        <f aca="false">G86+M86+S86+Y86+AE86+AK86</f>
        <v>0</v>
      </c>
      <c r="AR86" s="58" t="n">
        <f aca="false">AO86-(AP86+AQ86)</f>
        <v>0</v>
      </c>
      <c r="AS86" s="204"/>
      <c r="AT86" s="205"/>
      <c r="AU86" s="205"/>
      <c r="AV86" s="205"/>
      <c r="AW86" s="206"/>
    </row>
    <row r="87" customFormat="false" ht="13.5" hidden="false" customHeight="false" outlineLevel="0" collapsed="false">
      <c r="B87" s="0" t="s">
        <v>15</v>
      </c>
      <c r="C87" s="207" t="n">
        <f aca="false">SUM(C5:C86)</f>
        <v>103</v>
      </c>
      <c r="D87" s="208" t="n">
        <f aca="false">SUM(D5:D86)</f>
        <v>44</v>
      </c>
      <c r="E87" s="208" t="n">
        <f aca="false">SUM(E5:E86)</f>
        <v>147</v>
      </c>
      <c r="F87" s="208" t="n">
        <f aca="false">SUM(F5:F86)</f>
        <v>33</v>
      </c>
      <c r="G87" s="208" t="n">
        <f aca="false">SUM(G5:G86)</f>
        <v>33</v>
      </c>
      <c r="H87" s="209" t="n">
        <f aca="false">SUM(H5:H86)</f>
        <v>81</v>
      </c>
      <c r="I87" s="210" t="n">
        <f aca="false">SUM(I5:I86)</f>
        <v>6</v>
      </c>
      <c r="J87" s="211" t="n">
        <f aca="false">SUM(J5:J86)</f>
        <v>5</v>
      </c>
      <c r="K87" s="211" t="n">
        <f aca="false">SUM(K5:K86)</f>
        <v>11</v>
      </c>
      <c r="L87" s="211" t="n">
        <f aca="false">SUM(L5:L86)</f>
        <v>4</v>
      </c>
      <c r="M87" s="211" t="n">
        <f aca="false">SUM(M5:M86)</f>
        <v>0</v>
      </c>
      <c r="N87" s="211" t="n">
        <f aca="false">SUM(N5:N86)</f>
        <v>7</v>
      </c>
      <c r="O87" s="211" t="n">
        <f aca="false">SUM(O5:O86)</f>
        <v>3</v>
      </c>
      <c r="P87" s="211" t="n">
        <f aca="false">SUM(P5:P86)</f>
        <v>2</v>
      </c>
      <c r="Q87" s="211" t="n">
        <f aca="false">SUM(Q5:Q86)</f>
        <v>5</v>
      </c>
      <c r="R87" s="211" t="n">
        <f aca="false">SUM(R5:R86)</f>
        <v>0</v>
      </c>
      <c r="S87" s="211" t="n">
        <f aca="false">SUM(S5:S86)</f>
        <v>0</v>
      </c>
      <c r="T87" s="211" t="n">
        <f aca="false">SUM(T5:T86)</f>
        <v>5</v>
      </c>
      <c r="U87" s="207" t="n">
        <f aca="false">SUM(U5:U86)</f>
        <v>1</v>
      </c>
      <c r="V87" s="208" t="n">
        <f aca="false">SUM(V5:V86)</f>
        <v>1</v>
      </c>
      <c r="W87" s="208" t="n">
        <f aca="false">SUM(W5:W86)</f>
        <v>2</v>
      </c>
      <c r="X87" s="208" t="n">
        <f aca="false">SUM(X5:X86)</f>
        <v>0</v>
      </c>
      <c r="Y87" s="208" t="n">
        <f aca="false">SUM(Y5:Y86)</f>
        <v>1</v>
      </c>
      <c r="Z87" s="209" t="n">
        <f aca="false">SUM(Z5:Z86)</f>
        <v>1</v>
      </c>
      <c r="AA87" s="210" t="n">
        <f aca="false">SUM(AA5:AA86)</f>
        <v>45</v>
      </c>
      <c r="AB87" s="211" t="n">
        <f aca="false">SUM(AB5:AB86)</f>
        <v>23</v>
      </c>
      <c r="AC87" s="211" t="n">
        <f aca="false">SUM(AC5:AC86)</f>
        <v>68</v>
      </c>
      <c r="AD87" s="211" t="n">
        <f aca="false">SUM(AD5:AD86)</f>
        <v>35</v>
      </c>
      <c r="AE87" s="211" t="n">
        <f aca="false">SUM(AE5:AE86)</f>
        <v>1</v>
      </c>
      <c r="AF87" s="211" t="n">
        <f aca="false">SUM(AF5:AF86)</f>
        <v>32</v>
      </c>
      <c r="AG87" s="207" t="n">
        <f aca="false">SUM(AG5:AG86)</f>
        <v>3</v>
      </c>
      <c r="AH87" s="208" t="n">
        <f aca="false">SUM(AH5:AH86)</f>
        <v>0</v>
      </c>
      <c r="AI87" s="208" t="n">
        <f aca="false">SUM(AI5:AI86)</f>
        <v>3</v>
      </c>
      <c r="AJ87" s="208" t="n">
        <f aca="false">SUM(AJ5:AJ86)</f>
        <v>2</v>
      </c>
      <c r="AK87" s="208" t="n">
        <f aca="false">SUM(AK5:AK86)</f>
        <v>0</v>
      </c>
      <c r="AL87" s="209" t="n">
        <f aca="false">SUM(AL5:AL86)</f>
        <v>1</v>
      </c>
      <c r="AM87" s="210" t="n">
        <f aca="false">SUM(AM5:AM86)</f>
        <v>161</v>
      </c>
      <c r="AN87" s="210" t="n">
        <f aca="false">SUM(AN5:AN86)</f>
        <v>75</v>
      </c>
      <c r="AO87" s="210" t="n">
        <f aca="false">SUM(AO5:AO86)</f>
        <v>236</v>
      </c>
      <c r="AP87" s="210" t="n">
        <f aca="false">SUM(AP5:AP86)</f>
        <v>74</v>
      </c>
      <c r="AQ87" s="210" t="n">
        <f aca="false">SUM(AQ5:AQ86)</f>
        <v>35</v>
      </c>
      <c r="AR87" s="210" t="n">
        <f aca="false">SUM(AR5:AR86)</f>
        <v>127</v>
      </c>
      <c r="AS87" s="212" t="n">
        <f aca="false">SUM(AS5:AS86)</f>
        <v>1328</v>
      </c>
      <c r="AT87" s="213" t="n">
        <f aca="false">SUM(AT5:AT86)</f>
        <v>1286</v>
      </c>
      <c r="AU87" s="213" t="n">
        <f aca="false">SUM(AU5:AU86)</f>
        <v>20</v>
      </c>
      <c r="AV87" s="213" t="n">
        <f aca="false">SUM(AV5:AV86)</f>
        <v>22</v>
      </c>
      <c r="AW87" s="214" t="n">
        <f aca="false">SUM(AW5:AW86)</f>
        <v>0</v>
      </c>
    </row>
    <row r="88" customFormat="false" ht="12.75" hidden="false" customHeight="false" outlineLevel="0" collapsed="false">
      <c r="C88" s="63"/>
      <c r="D88" s="63"/>
      <c r="E88" s="63"/>
      <c r="F88" s="63"/>
      <c r="G88" s="63"/>
      <c r="H88" s="63"/>
    </row>
    <row r="89" customFormat="false" ht="12.75" hidden="false" customHeight="false" outlineLevel="0" collapsed="false">
      <c r="C89" s="215"/>
      <c r="D89" s="215"/>
      <c r="E89" s="215"/>
      <c r="F89" s="215"/>
      <c r="G89" s="215"/>
      <c r="H89" s="215"/>
    </row>
    <row r="90" customFormat="false" ht="12.75" hidden="false" customHeight="false" outlineLevel="0" collapsed="false">
      <c r="C90" s="215"/>
      <c r="D90" s="215"/>
      <c r="E90" s="215"/>
      <c r="F90" s="215"/>
      <c r="G90" s="215"/>
      <c r="H90" s="215"/>
    </row>
    <row r="91" customFormat="false" ht="13.5" hidden="false" customHeight="false" outlineLevel="0" collapsed="false">
      <c r="C91" s="215"/>
      <c r="D91" s="215"/>
      <c r="E91" s="215"/>
      <c r="F91" s="215"/>
      <c r="G91" s="215"/>
      <c r="H91" s="215"/>
    </row>
    <row r="92" customFormat="false" ht="12.75" hidden="false" customHeight="true" outlineLevel="0" collapsed="false">
      <c r="C92" s="216" t="s">
        <v>3</v>
      </c>
      <c r="D92" s="216"/>
      <c r="E92" s="216"/>
      <c r="F92" s="216"/>
      <c r="G92" s="216"/>
      <c r="H92" s="216"/>
      <c r="I92" s="217" t="s">
        <v>4</v>
      </c>
      <c r="J92" s="217"/>
      <c r="K92" s="217"/>
      <c r="L92" s="217"/>
      <c r="M92" s="217"/>
      <c r="N92" s="217"/>
      <c r="O92" s="216" t="s">
        <v>5</v>
      </c>
      <c r="P92" s="216"/>
      <c r="Q92" s="216"/>
      <c r="R92" s="216"/>
      <c r="S92" s="216"/>
      <c r="T92" s="216"/>
      <c r="U92" s="217" t="s">
        <v>6</v>
      </c>
      <c r="V92" s="217"/>
      <c r="W92" s="217"/>
      <c r="X92" s="217"/>
      <c r="Y92" s="217"/>
      <c r="Z92" s="217"/>
      <c r="AA92" s="216" t="s">
        <v>7</v>
      </c>
      <c r="AB92" s="216"/>
      <c r="AC92" s="216"/>
      <c r="AD92" s="216"/>
      <c r="AE92" s="216"/>
      <c r="AF92" s="216"/>
      <c r="AG92" s="218" t="s">
        <v>8</v>
      </c>
      <c r="AH92" s="218"/>
      <c r="AI92" s="218"/>
      <c r="AJ92" s="218"/>
      <c r="AK92" s="218"/>
      <c r="AL92" s="218"/>
      <c r="AM92" s="216" t="s">
        <v>9</v>
      </c>
      <c r="AN92" s="216"/>
      <c r="AO92" s="216"/>
      <c r="AP92" s="216"/>
      <c r="AQ92" s="216"/>
      <c r="AR92" s="216"/>
      <c r="AS92" s="218" t="s">
        <v>10</v>
      </c>
      <c r="AT92" s="218"/>
      <c r="AU92" s="218"/>
      <c r="AV92" s="218"/>
      <c r="AW92" s="218"/>
    </row>
    <row r="93" customFormat="false" ht="12.75" hidden="false" customHeight="false" outlineLevel="0" collapsed="false">
      <c r="B93" s="219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1"/>
      <c r="AH93" s="221"/>
      <c r="AI93" s="221"/>
      <c r="AJ93" s="221"/>
      <c r="AK93" s="221"/>
      <c r="AL93" s="221"/>
      <c r="AM93" s="220"/>
      <c r="AN93" s="220"/>
      <c r="AO93" s="220"/>
      <c r="AP93" s="220"/>
      <c r="AQ93" s="220"/>
      <c r="AR93" s="220"/>
      <c r="AS93" s="221"/>
      <c r="AT93" s="221"/>
      <c r="AU93" s="221"/>
      <c r="AV93" s="221"/>
      <c r="AW93" s="221"/>
    </row>
    <row r="94" customFormat="false" ht="12.75" hidden="false" customHeight="false" outlineLevel="0" collapsed="false">
      <c r="B94" s="222" t="s">
        <v>101</v>
      </c>
      <c r="C94" s="223" t="n">
        <f aca="false">E87</f>
        <v>147</v>
      </c>
      <c r="D94" s="223"/>
      <c r="E94" s="223"/>
      <c r="F94" s="223"/>
      <c r="G94" s="223"/>
      <c r="H94" s="223"/>
      <c r="I94" s="223" t="n">
        <f aca="false">K87</f>
        <v>11</v>
      </c>
      <c r="J94" s="223"/>
      <c r="K94" s="223"/>
      <c r="L94" s="223"/>
      <c r="M94" s="223"/>
      <c r="N94" s="223"/>
      <c r="O94" s="223" t="n">
        <f aca="false">Q87</f>
        <v>5</v>
      </c>
      <c r="P94" s="223"/>
      <c r="Q94" s="223"/>
      <c r="R94" s="223"/>
      <c r="S94" s="223"/>
      <c r="T94" s="223"/>
      <c r="U94" s="223" t="n">
        <f aca="false">W87</f>
        <v>2</v>
      </c>
      <c r="V94" s="223"/>
      <c r="W94" s="223"/>
      <c r="X94" s="223"/>
      <c r="Y94" s="223"/>
      <c r="Z94" s="223"/>
      <c r="AA94" s="223" t="n">
        <f aca="false">AC87</f>
        <v>68</v>
      </c>
      <c r="AB94" s="223"/>
      <c r="AC94" s="223"/>
      <c r="AD94" s="223"/>
      <c r="AE94" s="223"/>
      <c r="AF94" s="223"/>
      <c r="AG94" s="223" t="n">
        <f aca="false">AI87</f>
        <v>3</v>
      </c>
      <c r="AH94" s="223"/>
      <c r="AI94" s="223"/>
      <c r="AJ94" s="223"/>
      <c r="AK94" s="223"/>
      <c r="AL94" s="223"/>
      <c r="AM94" s="223" t="n">
        <f aca="false">AO87</f>
        <v>236</v>
      </c>
      <c r="AN94" s="223"/>
      <c r="AO94" s="223"/>
      <c r="AP94" s="223"/>
      <c r="AQ94" s="223"/>
      <c r="AR94" s="223"/>
      <c r="AS94" s="223" t="n">
        <f aca="false">AS87</f>
        <v>1328</v>
      </c>
      <c r="AT94" s="223"/>
      <c r="AU94" s="223"/>
      <c r="AV94" s="223"/>
      <c r="AW94" s="223"/>
    </row>
    <row r="95" customFormat="false" ht="12.75" hidden="false" customHeight="false" outlineLevel="0" collapsed="false">
      <c r="B95" s="146" t="s">
        <v>16</v>
      </c>
      <c r="C95" s="224" t="n">
        <f aca="false">F87</f>
        <v>33</v>
      </c>
      <c r="D95" s="224"/>
      <c r="E95" s="224"/>
      <c r="F95" s="224"/>
      <c r="G95" s="224"/>
      <c r="H95" s="224"/>
      <c r="I95" s="224" t="n">
        <f aca="false">L87</f>
        <v>4</v>
      </c>
      <c r="J95" s="224"/>
      <c r="K95" s="224"/>
      <c r="L95" s="224"/>
      <c r="M95" s="224"/>
      <c r="N95" s="224"/>
      <c r="O95" s="224" t="n">
        <f aca="false">R87</f>
        <v>0</v>
      </c>
      <c r="P95" s="224"/>
      <c r="Q95" s="224"/>
      <c r="R95" s="224"/>
      <c r="S95" s="224"/>
      <c r="T95" s="224"/>
      <c r="U95" s="224" t="n">
        <f aca="false">X87</f>
        <v>0</v>
      </c>
      <c r="V95" s="224"/>
      <c r="W95" s="224"/>
      <c r="X95" s="224"/>
      <c r="Y95" s="224"/>
      <c r="Z95" s="224"/>
      <c r="AA95" s="224" t="n">
        <f aca="false">AD87</f>
        <v>35</v>
      </c>
      <c r="AB95" s="224"/>
      <c r="AC95" s="224"/>
      <c r="AD95" s="224"/>
      <c r="AE95" s="224"/>
      <c r="AF95" s="224"/>
      <c r="AG95" s="224" t="n">
        <f aca="false">AJ87</f>
        <v>2</v>
      </c>
      <c r="AH95" s="224"/>
      <c r="AI95" s="224"/>
      <c r="AJ95" s="224"/>
      <c r="AK95" s="224"/>
      <c r="AL95" s="224"/>
      <c r="AM95" s="224" t="n">
        <f aca="false">AP87</f>
        <v>74</v>
      </c>
      <c r="AN95" s="224"/>
      <c r="AO95" s="224"/>
      <c r="AP95" s="224"/>
      <c r="AQ95" s="224"/>
      <c r="AR95" s="224"/>
      <c r="AS95" s="224" t="n">
        <f aca="false">AT87</f>
        <v>1286</v>
      </c>
      <c r="AT95" s="224"/>
      <c r="AU95" s="224"/>
      <c r="AV95" s="224"/>
      <c r="AW95" s="224"/>
    </row>
    <row r="96" customFormat="false" ht="12.75" hidden="false" customHeight="false" outlineLevel="0" collapsed="false">
      <c r="B96" s="146" t="s">
        <v>102</v>
      </c>
      <c r="C96" s="224" t="n">
        <f aca="false">G87</f>
        <v>33</v>
      </c>
      <c r="D96" s="224"/>
      <c r="E96" s="224"/>
      <c r="F96" s="224"/>
      <c r="G96" s="224"/>
      <c r="H96" s="224"/>
      <c r="I96" s="224" t="n">
        <f aca="false">M87</f>
        <v>0</v>
      </c>
      <c r="J96" s="224"/>
      <c r="K96" s="224"/>
      <c r="L96" s="224"/>
      <c r="M96" s="224"/>
      <c r="N96" s="224"/>
      <c r="O96" s="224" t="n">
        <f aca="false">S87</f>
        <v>0</v>
      </c>
      <c r="P96" s="224"/>
      <c r="Q96" s="224"/>
      <c r="R96" s="224"/>
      <c r="S96" s="224"/>
      <c r="T96" s="224"/>
      <c r="U96" s="224" t="n">
        <f aca="false">Y87</f>
        <v>1</v>
      </c>
      <c r="V96" s="224"/>
      <c r="W96" s="224"/>
      <c r="X96" s="224"/>
      <c r="Y96" s="224"/>
      <c r="Z96" s="224"/>
      <c r="AA96" s="224" t="n">
        <f aca="false">AE87</f>
        <v>1</v>
      </c>
      <c r="AB96" s="224"/>
      <c r="AC96" s="224"/>
      <c r="AD96" s="224"/>
      <c r="AE96" s="224"/>
      <c r="AF96" s="224"/>
      <c r="AG96" s="224" t="n">
        <f aca="false">AK87</f>
        <v>0</v>
      </c>
      <c r="AH96" s="224"/>
      <c r="AI96" s="224"/>
      <c r="AJ96" s="224"/>
      <c r="AK96" s="224"/>
      <c r="AL96" s="224"/>
      <c r="AM96" s="224" t="n">
        <f aca="false">AQ87</f>
        <v>35</v>
      </c>
      <c r="AN96" s="224"/>
      <c r="AO96" s="224"/>
      <c r="AP96" s="224"/>
      <c r="AQ96" s="224"/>
      <c r="AR96" s="224"/>
      <c r="AS96" s="224" t="n">
        <f aca="false">AU87+AV87</f>
        <v>42</v>
      </c>
      <c r="AT96" s="224"/>
      <c r="AU96" s="224"/>
      <c r="AV96" s="224"/>
      <c r="AW96" s="224"/>
    </row>
    <row r="97" customFormat="false" ht="12.75" hidden="false" customHeight="false" outlineLevel="0" collapsed="false">
      <c r="B97" s="146" t="s">
        <v>18</v>
      </c>
      <c r="C97" s="224" t="n">
        <f aca="false">H87</f>
        <v>81</v>
      </c>
      <c r="D97" s="224"/>
      <c r="E97" s="224"/>
      <c r="F97" s="224"/>
      <c r="G97" s="224"/>
      <c r="H97" s="224"/>
      <c r="I97" s="224" t="n">
        <f aca="false">N87</f>
        <v>7</v>
      </c>
      <c r="J97" s="224"/>
      <c r="K97" s="224"/>
      <c r="L97" s="224"/>
      <c r="M97" s="224"/>
      <c r="N97" s="224"/>
      <c r="O97" s="224" t="n">
        <f aca="false">T87</f>
        <v>5</v>
      </c>
      <c r="P97" s="224"/>
      <c r="Q97" s="224"/>
      <c r="R97" s="224"/>
      <c r="S97" s="224"/>
      <c r="T97" s="224"/>
      <c r="U97" s="224" t="n">
        <f aca="false">Z87</f>
        <v>1</v>
      </c>
      <c r="V97" s="224"/>
      <c r="W97" s="224"/>
      <c r="X97" s="224"/>
      <c r="Y97" s="224"/>
      <c r="Z97" s="224"/>
      <c r="AA97" s="224" t="n">
        <f aca="false">AF87</f>
        <v>32</v>
      </c>
      <c r="AB97" s="224"/>
      <c r="AC97" s="224"/>
      <c r="AD97" s="224"/>
      <c r="AE97" s="224"/>
      <c r="AF97" s="224"/>
      <c r="AG97" s="224" t="n">
        <f aca="false">AL87</f>
        <v>1</v>
      </c>
      <c r="AH97" s="224"/>
      <c r="AI97" s="224"/>
      <c r="AJ97" s="224"/>
      <c r="AK97" s="224"/>
      <c r="AL97" s="224"/>
      <c r="AM97" s="224" t="n">
        <f aca="false">AR87</f>
        <v>127</v>
      </c>
      <c r="AN97" s="224"/>
      <c r="AO97" s="224"/>
      <c r="AP97" s="224"/>
      <c r="AQ97" s="224"/>
      <c r="AR97" s="224"/>
      <c r="AS97" s="224" t="n">
        <f aca="false">AX87</f>
        <v>0</v>
      </c>
      <c r="AT97" s="224"/>
      <c r="AU97" s="224"/>
      <c r="AV97" s="224"/>
      <c r="AW97" s="224"/>
    </row>
    <row r="103" customFormat="false" ht="12.75" hidden="false" customHeight="false" outlineLevel="0" collapsed="false">
      <c r="C103" s="0" t="s">
        <v>103</v>
      </c>
      <c r="D103" s="0" t="s">
        <v>104</v>
      </c>
      <c r="E103" s="0" t="s">
        <v>15</v>
      </c>
    </row>
    <row r="104" customFormat="false" ht="12.75" hidden="false" customHeight="false" outlineLevel="0" collapsed="false">
      <c r="B104" s="146" t="s">
        <v>101</v>
      </c>
      <c r="C104" s="0" t="n">
        <v>58</v>
      </c>
      <c r="D104" s="0" t="n">
        <v>147</v>
      </c>
      <c r="E104" s="0" t="n">
        <f aca="false">C104+D104</f>
        <v>205</v>
      </c>
    </row>
    <row r="105" customFormat="false" ht="12.75" hidden="false" customHeight="false" outlineLevel="0" collapsed="false">
      <c r="B105" s="146" t="s">
        <v>16</v>
      </c>
      <c r="C105" s="0" t="n">
        <v>37</v>
      </c>
      <c r="D105" s="0" t="n">
        <v>33</v>
      </c>
      <c r="E105" s="0" t="n">
        <f aca="false">C105+D105</f>
        <v>70</v>
      </c>
    </row>
    <row r="106" customFormat="false" ht="12.75" hidden="false" customHeight="false" outlineLevel="0" collapsed="false">
      <c r="B106" s="146" t="s">
        <v>102</v>
      </c>
      <c r="C106" s="0" t="n">
        <v>2</v>
      </c>
      <c r="D106" s="0" t="n">
        <v>33</v>
      </c>
      <c r="E106" s="0" t="n">
        <f aca="false">C106+D106</f>
        <v>35</v>
      </c>
    </row>
    <row r="107" customFormat="false" ht="12.75" hidden="false" customHeight="false" outlineLevel="0" collapsed="false">
      <c r="B107" s="146" t="s">
        <v>18</v>
      </c>
      <c r="C107" s="0" t="n">
        <f aca="false">C104-C105-C106</f>
        <v>19</v>
      </c>
      <c r="D107" s="0" t="n">
        <v>81</v>
      </c>
      <c r="E107" s="0" t="n">
        <f aca="false">C107+D107</f>
        <v>100</v>
      </c>
    </row>
  </sheetData>
  <mergeCells count="54">
    <mergeCell ref="A1:AU1"/>
    <mergeCell ref="A2:Z2"/>
    <mergeCell ref="AA2:AG2"/>
    <mergeCell ref="AH2:AL2"/>
    <mergeCell ref="C3:H3"/>
    <mergeCell ref="I3:N3"/>
    <mergeCell ref="O3:T3"/>
    <mergeCell ref="U3:Z3"/>
    <mergeCell ref="AA3:AF3"/>
    <mergeCell ref="AG3:AL3"/>
    <mergeCell ref="AM3:AR3"/>
    <mergeCell ref="AS3:AW3"/>
    <mergeCell ref="AZ20:BA20"/>
    <mergeCell ref="C88:H88"/>
    <mergeCell ref="C92:H92"/>
    <mergeCell ref="I92:N92"/>
    <mergeCell ref="O92:T92"/>
    <mergeCell ref="U92:Z92"/>
    <mergeCell ref="AA92:AF92"/>
    <mergeCell ref="AG92:AL92"/>
    <mergeCell ref="AM92:AR92"/>
    <mergeCell ref="AS92:AW92"/>
    <mergeCell ref="C94:H94"/>
    <mergeCell ref="I94:N94"/>
    <mergeCell ref="O94:T94"/>
    <mergeCell ref="U94:Z94"/>
    <mergeCell ref="AA94:AF94"/>
    <mergeCell ref="AG94:AL94"/>
    <mergeCell ref="AM94:AR94"/>
    <mergeCell ref="AS94:AW94"/>
    <mergeCell ref="C95:H95"/>
    <mergeCell ref="I95:N95"/>
    <mergeCell ref="O95:T95"/>
    <mergeCell ref="U95:Z95"/>
    <mergeCell ref="AA95:AF95"/>
    <mergeCell ref="AG95:AL95"/>
    <mergeCell ref="AM95:AR95"/>
    <mergeCell ref="AS95:AW95"/>
    <mergeCell ref="C96:H96"/>
    <mergeCell ref="I96:N96"/>
    <mergeCell ref="O96:T96"/>
    <mergeCell ref="U96:Z96"/>
    <mergeCell ref="AA96:AF96"/>
    <mergeCell ref="AG96:AL96"/>
    <mergeCell ref="AM96:AR96"/>
    <mergeCell ref="AS96:AW96"/>
    <mergeCell ref="C97:H97"/>
    <mergeCell ref="I97:N97"/>
    <mergeCell ref="O97:T97"/>
    <mergeCell ref="U97:Z97"/>
    <mergeCell ref="AA97:AF97"/>
    <mergeCell ref="AG97:AL97"/>
    <mergeCell ref="AM97:AR97"/>
    <mergeCell ref="AS97:AW97"/>
  </mergeCells>
  <printOptions headings="false" gridLines="false" gridLinesSet="true" horizontalCentered="true" verticalCentered="true"/>
  <pageMargins left="0.157638888888889" right="0.196527777777778" top="0.393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4.7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2" min="10" style="0" width="4.14"/>
    <col collapsed="false" customWidth="true" hidden="false" outlineLevel="0" max="13" min="13" style="0" width="5.13"/>
    <col collapsed="false" customWidth="true" hidden="false" outlineLevel="0" max="27" min="14" style="0" width="4.14"/>
    <col collapsed="false" customWidth="true" hidden="false" outlineLevel="0" max="28" min="28" style="0" width="4.41"/>
    <col collapsed="false" customWidth="true" hidden="false" outlineLevel="0" max="31" min="29" style="0" width="4.56"/>
    <col collapsed="false" customWidth="true" hidden="false" outlineLevel="0" max="33" min="32" style="0" width="4.14"/>
    <col collapsed="false" customWidth="true" hidden="false" outlineLevel="0" max="34" min="34" style="0" width="5.56"/>
    <col collapsed="false" customWidth="true" hidden="false" outlineLevel="0" max="54" min="35" style="0" width="4.14"/>
    <col collapsed="false" customWidth="true" hidden="false" outlineLevel="0" max="55" min="55" style="0" width="4.99"/>
    <col collapsed="false" customWidth="true" hidden="false" outlineLevel="0" max="74" min="56" style="0" width="4.14"/>
  </cols>
  <sheetData>
    <row r="1" customFormat="false" ht="12.75" hidden="false" customHeight="false" outlineLevel="0" collapsed="false">
      <c r="A1" s="225" t="s">
        <v>107</v>
      </c>
    </row>
    <row r="3" customFormat="false" ht="13.5" hidden="false" customHeight="false" outlineLevel="0" collapsed="false">
      <c r="A3" s="226" t="s">
        <v>108</v>
      </c>
      <c r="B3" s="227" t="s">
        <v>109</v>
      </c>
      <c r="C3" s="227"/>
    </row>
    <row r="4" customFormat="false" ht="103.5" hidden="false" customHeight="true" outlineLevel="0" collapsed="false">
      <c r="A4" s="228" t="s">
        <v>110</v>
      </c>
      <c r="B4" s="229" t="s">
        <v>111</v>
      </c>
      <c r="C4" s="229" t="s">
        <v>112</v>
      </c>
      <c r="D4" s="228" t="s">
        <v>113</v>
      </c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 t="s">
        <v>114</v>
      </c>
      <c r="AC4" s="228"/>
      <c r="AD4" s="228"/>
      <c r="AE4" s="228"/>
      <c r="AF4" s="228"/>
      <c r="AG4" s="230" t="s">
        <v>115</v>
      </c>
      <c r="AH4" s="228" t="s">
        <v>16</v>
      </c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30" t="s">
        <v>116</v>
      </c>
      <c r="BC4" s="228" t="s">
        <v>117</v>
      </c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</row>
    <row r="5" customFormat="false" ht="12.75" hidden="false" customHeight="false" outlineLevel="0" collapsed="false">
      <c r="A5" s="231" t="str">
        <f aca="false">Mapa!B5</f>
        <v>MESA</v>
      </c>
      <c r="B5" s="232" t="n">
        <f aca="false">COUNTA(D5:AA5)</f>
        <v>1</v>
      </c>
      <c r="C5" s="232" t="n">
        <f aca="false">COUNTA(AB5:AF5)</f>
        <v>0</v>
      </c>
      <c r="D5" s="233" t="n">
        <v>98</v>
      </c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4"/>
      <c r="AC5" s="234"/>
      <c r="AD5" s="234"/>
      <c r="AE5" s="234"/>
      <c r="AF5" s="234"/>
      <c r="AG5" s="235" t="n">
        <f aca="false">COUNTA(AH5:BA5)</f>
        <v>0</v>
      </c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5" t="n">
        <f aca="false">COUNTA(BC5:BV5)</f>
        <v>0</v>
      </c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</row>
    <row r="6" customFormat="false" ht="12.75" hidden="false" customHeight="false" outlineLevel="0" collapsed="false">
      <c r="A6" s="238" t="str">
        <f aca="false">Mapa!B6</f>
        <v>MARCOS CALS</v>
      </c>
      <c r="B6" s="239" t="n">
        <f aca="false">COUNTA(D6:AA6)</f>
        <v>1</v>
      </c>
      <c r="C6" s="239" t="n">
        <f aca="false">COUNTA(AB6:AF6)</f>
        <v>0</v>
      </c>
      <c r="D6" s="240" t="n">
        <v>61</v>
      </c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1"/>
      <c r="AC6" s="241"/>
      <c r="AD6" s="241"/>
      <c r="AE6" s="241"/>
      <c r="AF6" s="241"/>
      <c r="AG6" s="242" t="n">
        <f aca="false">COUNTA(AH6:BA6)</f>
        <v>1</v>
      </c>
      <c r="AH6" s="243" t="n">
        <v>61</v>
      </c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2" t="n">
        <f aca="false">COUNTA(BC6:BV6)</f>
        <v>0</v>
      </c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</row>
    <row r="7" customFormat="false" ht="12.75" hidden="false" customHeight="false" outlineLevel="0" collapsed="false">
      <c r="A7" s="238" t="str">
        <f aca="false">Mapa!B7</f>
        <v>IDEMAR CITÓ</v>
      </c>
      <c r="B7" s="239" t="n">
        <f aca="false">COUNTA(D7:AA7)</f>
        <v>2</v>
      </c>
      <c r="C7" s="239" t="n">
        <f aca="false">COUNTA(AB7:AF7)</f>
        <v>0</v>
      </c>
      <c r="D7" s="240" t="n">
        <v>1</v>
      </c>
      <c r="E7" s="240" t="n">
        <v>42</v>
      </c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1"/>
      <c r="AC7" s="241"/>
      <c r="AD7" s="241"/>
      <c r="AE7" s="241"/>
      <c r="AF7" s="241"/>
      <c r="AG7" s="242" t="n">
        <f aca="false">COUNTA(AH7:BA7)</f>
        <v>0</v>
      </c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2" t="n">
        <f aca="false">COUNTA(BC7:BV7)</f>
        <v>0</v>
      </c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</row>
    <row r="8" customFormat="false" ht="12.75" hidden="false" customHeight="false" outlineLevel="0" collapsed="false">
      <c r="A8" s="238" t="str">
        <f aca="false">Mapa!B8</f>
        <v>DOMINGOS FILHO</v>
      </c>
      <c r="B8" s="239" t="n">
        <f aca="false">COUNTA(D8:AA8)</f>
        <v>2</v>
      </c>
      <c r="C8" s="239" t="n">
        <f aca="false">COUNTA(AB8:AF8)</f>
        <v>0</v>
      </c>
      <c r="D8" s="240" t="n">
        <v>16</v>
      </c>
      <c r="E8" s="240" t="n">
        <v>36</v>
      </c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1"/>
      <c r="AC8" s="241"/>
      <c r="AD8" s="241"/>
      <c r="AE8" s="241"/>
      <c r="AF8" s="241"/>
      <c r="AG8" s="242" t="n">
        <f aca="false">COUNTA(AH8:BA8)</f>
        <v>0</v>
      </c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242" t="n">
        <f aca="false">COUNTA(BC8:BV8)</f>
        <v>0</v>
      </c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</row>
    <row r="9" customFormat="false" ht="12.75" hidden="false" customHeight="false" outlineLevel="0" collapsed="false">
      <c r="A9" s="238" t="str">
        <f aca="false">Mapa!B9</f>
        <v>GONY ARRUDA</v>
      </c>
      <c r="B9" s="239" t="n">
        <f aca="false">COUNTA(D9:AA9)</f>
        <v>0</v>
      </c>
      <c r="C9" s="239" t="n">
        <f aca="false">COUNTA(AB9:AF9)</f>
        <v>1</v>
      </c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5" t="n">
        <v>110</v>
      </c>
      <c r="AC9" s="241"/>
      <c r="AD9" s="241"/>
      <c r="AE9" s="241"/>
      <c r="AF9" s="241"/>
      <c r="AG9" s="242" t="n">
        <f aca="false">COUNTA(AH9:BA9)</f>
        <v>0</v>
      </c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2" t="n">
        <f aca="false">COUNTA(BC9:BV9)</f>
        <v>0</v>
      </c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</row>
    <row r="10" customFormat="false" ht="12.75" hidden="false" customHeight="false" outlineLevel="0" collapsed="false">
      <c r="A10" s="238" t="str">
        <f aca="false">Mapa!B10</f>
        <v>JOSÉ ALBUQUERQUE</v>
      </c>
      <c r="B10" s="239" t="n">
        <f aca="false">COUNTA(D10:AA10)</f>
        <v>0</v>
      </c>
      <c r="C10" s="239" t="n">
        <f aca="false">COUNTA(AB10:AF10)</f>
        <v>0</v>
      </c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1"/>
      <c r="AC10" s="241"/>
      <c r="AD10" s="241"/>
      <c r="AE10" s="241"/>
      <c r="AF10" s="241"/>
      <c r="AG10" s="242" t="n">
        <f aca="false">COUNTA(AH10:BA10)</f>
        <v>0</v>
      </c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2" t="n">
        <f aca="false">COUNTA(BC10:BV10)</f>
        <v>0</v>
      </c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</row>
    <row r="11" customFormat="false" ht="12.75" hidden="false" customHeight="false" outlineLevel="0" collapsed="false">
      <c r="A11" s="238" t="str">
        <f aca="false">Mapa!B11</f>
        <v>FERNANDO HUGO</v>
      </c>
      <c r="B11" s="239" t="n">
        <f aca="false">COUNTA(D11:AA11)</f>
        <v>2</v>
      </c>
      <c r="C11" s="239" t="n">
        <f aca="false">COUNTA(AB11:AF11)</f>
        <v>1</v>
      </c>
      <c r="D11" s="240" t="n">
        <v>54</v>
      </c>
      <c r="E11" s="240" t="n">
        <v>95</v>
      </c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1" t="n">
        <v>95</v>
      </c>
      <c r="AC11" s="241"/>
      <c r="AD11" s="241"/>
      <c r="AE11" s="241"/>
      <c r="AF11" s="241"/>
      <c r="AG11" s="242" t="n">
        <f aca="false">COUNTA(AH11:BA11)</f>
        <v>1</v>
      </c>
      <c r="AH11" s="243" t="n">
        <v>95</v>
      </c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2" t="n">
        <f aca="false">COUNTA(BC11:BV11)</f>
        <v>1</v>
      </c>
      <c r="BC11" s="244" t="n">
        <v>54</v>
      </c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</row>
    <row r="12" customFormat="false" ht="12.75" hidden="false" customHeight="false" outlineLevel="0" collapsed="false">
      <c r="A12" s="238" t="str">
        <f aca="false">Mapa!B12</f>
        <v>GILBERTO RODRIGUES</v>
      </c>
      <c r="B12" s="239" t="n">
        <f aca="false">COUNTA(D12:AA12)</f>
        <v>1</v>
      </c>
      <c r="C12" s="239" t="n">
        <f aca="false">COUNTA(AB12:AF12)</f>
        <v>0</v>
      </c>
      <c r="D12" s="240" t="n">
        <v>56</v>
      </c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1"/>
      <c r="AC12" s="241"/>
      <c r="AD12" s="241"/>
      <c r="AE12" s="241"/>
      <c r="AF12" s="241"/>
      <c r="AG12" s="242" t="n">
        <f aca="false">COUNTA(AH12:BA12)</f>
        <v>1</v>
      </c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 t="n">
        <v>63</v>
      </c>
      <c r="AX12" s="243"/>
      <c r="AY12" s="243"/>
      <c r="AZ12" s="243"/>
      <c r="BA12" s="243"/>
      <c r="BB12" s="242" t="n">
        <f aca="false">COUNTA(BC12:BV12)</f>
        <v>0</v>
      </c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</row>
    <row r="13" customFormat="false" ht="12.75" hidden="false" customHeight="false" outlineLevel="0" collapsed="false">
      <c r="A13" s="238" t="str">
        <f aca="false">Mapa!B13</f>
        <v>ADAHIL BARRETO</v>
      </c>
      <c r="B13" s="239" t="n">
        <f aca="false">COUNTA(D13:AA13)</f>
        <v>1</v>
      </c>
      <c r="C13" s="239" t="n">
        <f aca="false">COUNTA(AB13:AF13)</f>
        <v>0</v>
      </c>
      <c r="D13" s="240" t="n">
        <v>18</v>
      </c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1"/>
      <c r="AC13" s="241"/>
      <c r="AD13" s="241"/>
      <c r="AE13" s="241"/>
      <c r="AF13" s="241"/>
      <c r="AG13" s="242" t="n">
        <f aca="false">COUNTA(AH13:BA13)</f>
        <v>1</v>
      </c>
      <c r="AH13" s="243" t="n">
        <v>18</v>
      </c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2" t="n">
        <f aca="false">COUNTA(BC13:BV13)</f>
        <v>0</v>
      </c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</row>
    <row r="14" customFormat="false" ht="12.75" hidden="false" customHeight="false" outlineLevel="0" collapsed="false">
      <c r="A14" s="238" t="str">
        <f aca="false">Mapa!B14</f>
        <v>ANAPAULA CRUZ</v>
      </c>
      <c r="B14" s="239" t="n">
        <f aca="false">COUNTA(D14:AA14)</f>
        <v>6</v>
      </c>
      <c r="C14" s="239" t="n">
        <f aca="false">COUNTA(AB14:AF14)</f>
        <v>3</v>
      </c>
      <c r="D14" s="240" t="n">
        <v>24</v>
      </c>
      <c r="E14" s="240" t="n">
        <v>25</v>
      </c>
      <c r="F14" s="240" t="n">
        <v>26</v>
      </c>
      <c r="G14" s="240" t="n">
        <v>51</v>
      </c>
      <c r="H14" s="240" t="n">
        <v>101</v>
      </c>
      <c r="I14" s="240" t="n">
        <v>102</v>
      </c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5" t="n">
        <v>25</v>
      </c>
      <c r="AC14" s="245" t="n">
        <v>129</v>
      </c>
      <c r="AD14" s="245" t="n">
        <v>130</v>
      </c>
      <c r="AE14" s="241"/>
      <c r="AF14" s="241"/>
      <c r="AG14" s="242" t="n">
        <f aca="false">COUNTA(AH14:BA14)</f>
        <v>3</v>
      </c>
      <c r="AH14" s="243" t="n">
        <v>24</v>
      </c>
      <c r="AI14" s="243" t="n">
        <v>26</v>
      </c>
      <c r="AJ14" s="243" t="n">
        <v>51</v>
      </c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2" t="n">
        <f aca="false">COUNTA(BC14:BV14)</f>
        <v>2</v>
      </c>
      <c r="BC14" s="244" t="n">
        <v>129</v>
      </c>
      <c r="BD14" s="244" t="n">
        <v>25</v>
      </c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</row>
    <row r="15" customFormat="false" ht="12.75" hidden="false" customHeight="false" outlineLevel="0" collapsed="false">
      <c r="A15" s="238" t="str">
        <f aca="false">Mapa!B15</f>
        <v>ANTÔNIO GRANJA</v>
      </c>
      <c r="B15" s="239" t="n">
        <f aca="false">COUNTA(D15:AA15)</f>
        <v>0</v>
      </c>
      <c r="C15" s="239" t="n">
        <f aca="false">COUNTA(AB15:AF15)</f>
        <v>2</v>
      </c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5" t="n">
        <v>112</v>
      </c>
      <c r="AC15" s="245" t="n">
        <v>125</v>
      </c>
      <c r="AD15" s="241"/>
      <c r="AE15" s="241"/>
      <c r="AF15" s="241"/>
      <c r="AG15" s="242" t="n">
        <f aca="false">COUNTA(AH15:BA15)</f>
        <v>0</v>
      </c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2" t="n">
        <f aca="false">COUNTA(BC15:BV15)</f>
        <v>2</v>
      </c>
      <c r="BC15" s="244" t="n">
        <v>112</v>
      </c>
      <c r="BD15" s="244" t="n">
        <v>125</v>
      </c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</row>
    <row r="16" customFormat="false" ht="12.75" hidden="false" customHeight="false" outlineLevel="0" collapsed="false">
      <c r="A16" s="238" t="str">
        <f aca="false">Mapa!B16</f>
        <v>ARTUR BRUNO</v>
      </c>
      <c r="B16" s="239" t="n">
        <f aca="false">COUNTA(D16:AA16)</f>
        <v>1</v>
      </c>
      <c r="C16" s="239" t="n">
        <f aca="false">COUNTA(AB16:AF16)</f>
        <v>3</v>
      </c>
      <c r="D16" s="240" t="n">
        <v>23</v>
      </c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5" t="n">
        <v>403</v>
      </c>
      <c r="AC16" s="245" t="n">
        <v>743</v>
      </c>
      <c r="AD16" s="245" t="n">
        <v>102</v>
      </c>
      <c r="AE16" s="241"/>
      <c r="AF16" s="241"/>
      <c r="AG16" s="242" t="n">
        <f aca="false">COUNTA(AH16:BA16)</f>
        <v>1</v>
      </c>
      <c r="AH16" s="243" t="n">
        <v>23</v>
      </c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2" t="n">
        <f aca="false">COUNTA(BC16:BV16)</f>
        <v>0</v>
      </c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</row>
    <row r="17" customFormat="false" ht="12.75" hidden="false" customHeight="false" outlineLevel="0" collapsed="false">
      <c r="A17" s="238" t="str">
        <f aca="false">Mapa!B17</f>
        <v>CAETANO GUEDES</v>
      </c>
      <c r="B17" s="239" t="n">
        <f aca="false">COUNTA(D17:AA17)</f>
        <v>1</v>
      </c>
      <c r="C17" s="239" t="n">
        <f aca="false">COUNTA(AB17:AF17)</f>
        <v>0</v>
      </c>
      <c r="D17" s="240" t="n">
        <v>8</v>
      </c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1"/>
      <c r="AC17" s="241"/>
      <c r="AD17" s="241"/>
      <c r="AE17" s="241"/>
      <c r="AF17" s="241"/>
      <c r="AG17" s="242" t="n">
        <f aca="false">COUNTA(AH17:BA17)</f>
        <v>0</v>
      </c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2" t="n">
        <f aca="false">COUNTA(BC17:BV17)</f>
        <v>0</v>
      </c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</row>
    <row r="18" customFormat="false" ht="12.75" hidden="false" customHeight="false" outlineLevel="0" collapsed="false">
      <c r="A18" s="238" t="str">
        <f aca="false">Mapa!B18</f>
        <v>CARLOMANO MARQUES</v>
      </c>
      <c r="B18" s="239" t="n">
        <f aca="false">COUNTA(D18:AA18)</f>
        <v>0</v>
      </c>
      <c r="C18" s="239" t="n">
        <f aca="false">COUNTA(AB18:AF18)</f>
        <v>0</v>
      </c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1"/>
      <c r="AC18" s="241"/>
      <c r="AD18" s="241"/>
      <c r="AE18" s="241"/>
      <c r="AF18" s="241"/>
      <c r="AG18" s="242" t="n">
        <f aca="false">COUNTA(AH18:BA18)</f>
        <v>0</v>
      </c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2" t="n">
        <f aca="false">COUNTA(BC18:BV18)</f>
        <v>0</v>
      </c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</row>
    <row r="19" customFormat="false" ht="12.75" hidden="false" customHeight="false" outlineLevel="0" collapsed="false">
      <c r="A19" s="238" t="str">
        <f aca="false">Mapa!B19</f>
        <v>CHICO LOPES</v>
      </c>
      <c r="B19" s="239" t="n">
        <f aca="false">COUNTA(D19:AA19)</f>
        <v>2</v>
      </c>
      <c r="C19" s="239" t="n">
        <f aca="false">COUNTA(AB19:AF19)</f>
        <v>3</v>
      </c>
      <c r="D19" s="240" t="n">
        <v>55</v>
      </c>
      <c r="E19" s="240" t="n">
        <v>72</v>
      </c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5" t="n">
        <v>16</v>
      </c>
      <c r="AC19" s="245" t="n">
        <v>50</v>
      </c>
      <c r="AD19" s="245" t="n">
        <v>198</v>
      </c>
      <c r="AE19" s="241"/>
      <c r="AF19" s="241"/>
      <c r="AG19" s="242" t="n">
        <f aca="false">COUNTA(AH19:BA19)</f>
        <v>2</v>
      </c>
      <c r="AH19" s="243" t="n">
        <v>55</v>
      </c>
      <c r="AI19" s="243" t="n">
        <v>198</v>
      </c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2" t="n">
        <f aca="false">COUNTA(BC19:BV19)</f>
        <v>1</v>
      </c>
      <c r="BC19" s="244" t="n">
        <v>72</v>
      </c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</row>
    <row r="20" customFormat="false" ht="12.75" hidden="false" customHeight="false" outlineLevel="0" collapsed="false">
      <c r="A20" s="238" t="str">
        <f aca="false">Mapa!B20</f>
        <v>DELEGADO CAVALCANTE</v>
      </c>
      <c r="B20" s="239" t="n">
        <f aca="false">COUNTA(D20:AA20)</f>
        <v>2</v>
      </c>
      <c r="C20" s="239" t="n">
        <f aca="false">COUNTA(AB20:AF20)</f>
        <v>3</v>
      </c>
      <c r="D20" s="240" t="n">
        <v>33</v>
      </c>
      <c r="E20" s="240" t="n">
        <v>62</v>
      </c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5" t="n">
        <v>116</v>
      </c>
      <c r="AC20" s="245" t="n">
        <v>117</v>
      </c>
      <c r="AD20" s="245" t="n">
        <v>128</v>
      </c>
      <c r="AE20" s="241"/>
      <c r="AF20" s="241"/>
      <c r="AG20" s="242" t="n">
        <f aca="false">COUNTA(AH20:BA20)</f>
        <v>1</v>
      </c>
      <c r="AH20" s="243" t="n">
        <v>117</v>
      </c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2" t="n">
        <f aca="false">COUNTA(BC20:BV20)</f>
        <v>0</v>
      </c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</row>
    <row r="21" customFormat="false" ht="12.75" hidden="false" customHeight="false" outlineLevel="0" collapsed="false">
      <c r="A21" s="238" t="str">
        <f aca="false">Mapa!B21</f>
        <v>FRANCINI GUEDES</v>
      </c>
      <c r="B21" s="239" t="n">
        <f aca="false">COUNTA(D21:AA21)</f>
        <v>0</v>
      </c>
      <c r="C21" s="239" t="n">
        <f aca="false">COUNTA(AB21:AF21)</f>
        <v>0</v>
      </c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1"/>
      <c r="AC21" s="241"/>
      <c r="AD21" s="241"/>
      <c r="AE21" s="241"/>
      <c r="AF21" s="241"/>
      <c r="AG21" s="242" t="n">
        <f aca="false">COUNTA(AH21:BA21)</f>
        <v>0</v>
      </c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2" t="n">
        <f aca="false">COUNTA(BC21:BV21)</f>
        <v>0</v>
      </c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</row>
    <row r="22" customFormat="false" ht="12.75" hidden="false" customHeight="false" outlineLevel="0" collapsed="false">
      <c r="A22" s="238" t="str">
        <f aca="false">Mapa!B22</f>
        <v>FRANCISCO AGUIAR</v>
      </c>
      <c r="B22" s="239" t="n">
        <f aca="false">COUNTA(D22:AA22)</f>
        <v>0</v>
      </c>
      <c r="C22" s="239" t="n">
        <f aca="false">COUNTA(AB22:AF22)</f>
        <v>0</v>
      </c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1"/>
      <c r="AC22" s="241"/>
      <c r="AD22" s="241"/>
      <c r="AE22" s="241"/>
      <c r="AF22" s="241"/>
      <c r="AG22" s="242" t="n">
        <f aca="false">COUNTA(AH22:BA22)</f>
        <v>0</v>
      </c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2" t="n">
        <f aca="false">COUNTA(BC22:BV22)</f>
        <v>0</v>
      </c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</row>
    <row r="23" customFormat="false" ht="12.75" hidden="false" customHeight="false" outlineLevel="0" collapsed="false">
      <c r="A23" s="238" t="str">
        <f aca="false">Mapa!B23</f>
        <v>FRANCISCO CAMINHA</v>
      </c>
      <c r="B23" s="239" t="n">
        <f aca="false">COUNTA(D23:AA23)</f>
        <v>6</v>
      </c>
      <c r="C23" s="239" t="n">
        <f aca="false">COUNTA(AB23:AF23)</f>
        <v>2</v>
      </c>
      <c r="D23" s="240" t="n">
        <v>5</v>
      </c>
      <c r="E23" s="240" t="n">
        <v>9</v>
      </c>
      <c r="F23" s="240" t="n">
        <v>32</v>
      </c>
      <c r="G23" s="240" t="n">
        <v>94</v>
      </c>
      <c r="H23" s="240" t="n">
        <v>20</v>
      </c>
      <c r="I23" s="240" t="n">
        <v>21</v>
      </c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1" t="n">
        <v>7</v>
      </c>
      <c r="AC23" s="241" t="n">
        <v>104</v>
      </c>
      <c r="AD23" s="241"/>
      <c r="AE23" s="241"/>
      <c r="AF23" s="241"/>
      <c r="AG23" s="242" t="n">
        <f aca="false">COUNTA(AH23:BA23)</f>
        <v>4</v>
      </c>
      <c r="AH23" s="243" t="n">
        <v>9</v>
      </c>
      <c r="AI23" s="243" t="n">
        <v>20</v>
      </c>
      <c r="AJ23" s="243" t="n">
        <v>21</v>
      </c>
      <c r="AK23" s="243" t="n">
        <v>32</v>
      </c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2" t="n">
        <f aca="false">COUNTA(BC23:BV23)</f>
        <v>2</v>
      </c>
      <c r="BC23" s="244" t="n">
        <v>104</v>
      </c>
      <c r="BD23" s="244" t="n">
        <v>5</v>
      </c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</row>
    <row r="24" customFormat="false" ht="12.75" hidden="false" customHeight="false" outlineLevel="0" collapsed="false">
      <c r="A24" s="238" t="str">
        <f aca="false">Mapa!B24</f>
        <v>GISLAINE LANDIM</v>
      </c>
      <c r="B24" s="239" t="n">
        <f aca="false">COUNTA(D24:AA24)</f>
        <v>4</v>
      </c>
      <c r="C24" s="239" t="n">
        <f aca="false">COUNTA(AB24:AF24)</f>
        <v>0</v>
      </c>
      <c r="D24" s="240" t="n">
        <v>10</v>
      </c>
      <c r="E24" s="240" t="n">
        <v>50</v>
      </c>
      <c r="F24" s="240"/>
      <c r="G24" s="240" t="n">
        <v>69</v>
      </c>
      <c r="H24" s="240" t="n">
        <v>70</v>
      </c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1"/>
      <c r="AC24" s="241"/>
      <c r="AD24" s="241"/>
      <c r="AE24" s="241"/>
      <c r="AF24" s="241"/>
      <c r="AG24" s="242" t="n">
        <f aca="false">COUNTA(AH24:BA24)</f>
        <v>3</v>
      </c>
      <c r="AH24" s="243" t="n">
        <v>50</v>
      </c>
      <c r="AI24" s="243" t="n">
        <v>69</v>
      </c>
      <c r="AJ24" s="243" t="n">
        <v>70</v>
      </c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2" t="n">
        <f aca="false">COUNTA(BC24:BV24)</f>
        <v>1</v>
      </c>
      <c r="BC24" s="244"/>
      <c r="BD24" s="244" t="n">
        <v>10</v>
      </c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</row>
    <row r="25" customFormat="false" ht="12.75" hidden="false" customHeight="false" outlineLevel="0" collapsed="false">
      <c r="A25" s="238" t="str">
        <f aca="false">Mapa!B25</f>
        <v>GOMES FARIAS</v>
      </c>
      <c r="B25" s="239" t="n">
        <f aca="false">COUNTA(D25:AA25)</f>
        <v>0</v>
      </c>
      <c r="C25" s="239" t="n">
        <f aca="false">COUNTA(AB25:AF25)</f>
        <v>1</v>
      </c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1" t="n">
        <v>121</v>
      </c>
      <c r="AC25" s="241"/>
      <c r="AD25" s="241"/>
      <c r="AE25" s="241"/>
      <c r="AF25" s="241"/>
      <c r="AG25" s="242" t="n">
        <f aca="false">COUNTA(AH25:BA25)</f>
        <v>1</v>
      </c>
      <c r="AH25" s="243" t="n">
        <v>121</v>
      </c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2" t="n">
        <f aca="false">COUNTA(BC25:BV25)</f>
        <v>0</v>
      </c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</row>
    <row r="26" customFormat="false" ht="12.75" hidden="false" customHeight="false" outlineLevel="0" collapsed="false">
      <c r="A26" s="238" t="str">
        <f aca="false">Mapa!B26</f>
        <v>HEITOR FERRER</v>
      </c>
      <c r="B26" s="239" t="n">
        <f aca="false">COUNTA(D26:AA26)</f>
        <v>3</v>
      </c>
      <c r="C26" s="239" t="n">
        <f aca="false">COUNTA(AB26:AF26)</f>
        <v>1</v>
      </c>
      <c r="D26" s="240" t="n">
        <v>12</v>
      </c>
      <c r="E26" s="240" t="n">
        <v>45</v>
      </c>
      <c r="F26" s="240" t="n">
        <v>71</v>
      </c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1" t="n">
        <v>85</v>
      </c>
      <c r="AC26" s="241"/>
      <c r="AD26" s="241"/>
      <c r="AE26" s="241"/>
      <c r="AF26" s="241"/>
      <c r="AG26" s="242" t="n">
        <f aca="false">COUNTA(AH26:BA26)</f>
        <v>0</v>
      </c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2" t="n">
        <f aca="false">COUNTA(BC26:BV26)</f>
        <v>1</v>
      </c>
      <c r="BC26" s="244"/>
      <c r="BD26" s="244" t="n">
        <v>12</v>
      </c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</row>
    <row r="27" customFormat="false" ht="12.75" hidden="false" customHeight="false" outlineLevel="0" collapsed="false">
      <c r="A27" s="238" t="str">
        <f aca="false">Mapa!B27</f>
        <v>IRIS TAVARES</v>
      </c>
      <c r="B27" s="239" t="n">
        <f aca="false">COUNTA(D27:AA27)</f>
        <v>4</v>
      </c>
      <c r="C27" s="239" t="n">
        <f aca="false">COUNTA(AB27:AF27)</f>
        <v>2</v>
      </c>
      <c r="D27" s="240" t="n">
        <v>15</v>
      </c>
      <c r="E27" s="240" t="n">
        <v>66</v>
      </c>
      <c r="F27" s="240" t="n">
        <v>67</v>
      </c>
      <c r="G27" s="240" t="n">
        <v>68</v>
      </c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1" t="n">
        <v>93</v>
      </c>
      <c r="AC27" s="241" t="n">
        <v>106</v>
      </c>
      <c r="AD27" s="241"/>
      <c r="AE27" s="241"/>
      <c r="AF27" s="241"/>
      <c r="AG27" s="242" t="n">
        <f aca="false">COUNTA(AH27:BA27)</f>
        <v>2</v>
      </c>
      <c r="AH27" s="243" t="n">
        <v>93</v>
      </c>
      <c r="AI27" s="243" t="n">
        <v>68</v>
      </c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2" t="n">
        <f aca="false">COUNTA(BC27:BV27)</f>
        <v>4</v>
      </c>
      <c r="BC27" s="244" t="n">
        <v>15</v>
      </c>
      <c r="BD27" s="244" t="n">
        <v>66</v>
      </c>
      <c r="BE27" s="244" t="n">
        <v>67</v>
      </c>
      <c r="BF27" s="244" t="n">
        <v>71</v>
      </c>
      <c r="BG27" s="246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</row>
    <row r="28" customFormat="false" ht="12.75" hidden="false" customHeight="false" outlineLevel="0" collapsed="false">
      <c r="A28" s="238" t="str">
        <f aca="false">Mapa!B28</f>
        <v>IVO GOMES</v>
      </c>
      <c r="B28" s="239" t="n">
        <f aca="false">COUNTA(D28:AA28)</f>
        <v>1</v>
      </c>
      <c r="C28" s="239" t="n">
        <f aca="false">COUNTA(AB28:AF28)</f>
        <v>0</v>
      </c>
      <c r="D28" s="240" t="n">
        <v>22</v>
      </c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1"/>
      <c r="AC28" s="241"/>
      <c r="AD28" s="241"/>
      <c r="AE28" s="241"/>
      <c r="AF28" s="241"/>
      <c r="AG28" s="242" t="n">
        <f aca="false">COUNTA(AH28:BA28)</f>
        <v>0</v>
      </c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2" t="n">
        <f aca="false">COUNTA(BC28:BV28)</f>
        <v>0</v>
      </c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</row>
    <row r="29" customFormat="false" ht="12.75" hidden="false" customHeight="false" outlineLevel="0" collapsed="false">
      <c r="A29" s="238" t="str">
        <f aca="false">Mapa!B29</f>
        <v>JAZIEL PEREIRA</v>
      </c>
      <c r="B29" s="239" t="n">
        <f aca="false">COUNTA(D29:AA29)</f>
        <v>0</v>
      </c>
      <c r="C29" s="239" t="n">
        <f aca="false">COUNTA(AB29:AF29)</f>
        <v>1</v>
      </c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1" t="n">
        <v>59</v>
      </c>
      <c r="AC29" s="241"/>
      <c r="AD29" s="241"/>
      <c r="AE29" s="241"/>
      <c r="AF29" s="241"/>
      <c r="AG29" s="242" t="n">
        <f aca="false">COUNTA(AH29:BA29)</f>
        <v>0</v>
      </c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2" t="n">
        <f aca="false">COUNTA(BC29:BV29)</f>
        <v>0</v>
      </c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</row>
    <row r="30" customFormat="false" ht="12.75" hidden="false" customHeight="false" outlineLevel="0" collapsed="false">
      <c r="A30" s="238" t="str">
        <f aca="false">Mapa!B30</f>
        <v>JOÃO JAIME</v>
      </c>
      <c r="B30" s="239" t="n">
        <f aca="false">COUNTA(D30:AA30)</f>
        <v>0</v>
      </c>
      <c r="C30" s="239" t="n">
        <f aca="false">COUNTA(AB30:AF30)</f>
        <v>0</v>
      </c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1"/>
      <c r="AC30" s="241"/>
      <c r="AD30" s="241"/>
      <c r="AE30" s="241"/>
      <c r="AF30" s="241"/>
      <c r="AG30" s="242" t="n">
        <f aca="false">COUNTA(AH30:BA30)</f>
        <v>0</v>
      </c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2" t="n">
        <f aca="false">COUNTA(BC30:BV30)</f>
        <v>0</v>
      </c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</row>
    <row r="31" customFormat="false" ht="12.75" hidden="false" customHeight="false" outlineLevel="0" collapsed="false">
      <c r="A31" s="238" t="str">
        <f aca="false">Mapa!B31</f>
        <v>JOSÉ GUIMARÃES</v>
      </c>
      <c r="B31" s="239" t="n">
        <f aca="false">COUNTA(D31:AA31)</f>
        <v>4</v>
      </c>
      <c r="C31" s="239" t="n">
        <f aca="false">COUNTA(AB31:AF31)</f>
        <v>4</v>
      </c>
      <c r="D31" s="240" t="n">
        <v>4</v>
      </c>
      <c r="E31" s="240" t="n">
        <v>17</v>
      </c>
      <c r="F31" s="240" t="n">
        <v>19</v>
      </c>
      <c r="G31" s="240" t="n">
        <v>41</v>
      </c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1" t="s">
        <v>118</v>
      </c>
      <c r="AC31" s="241" t="n">
        <v>176</v>
      </c>
      <c r="AD31" s="241" t="n">
        <v>206</v>
      </c>
      <c r="AE31" s="241" t="n">
        <v>107</v>
      </c>
      <c r="AF31" s="241"/>
      <c r="AG31" s="242" t="n">
        <f aca="false">COUNTA(AH31:BA31)</f>
        <v>1</v>
      </c>
      <c r="AH31" s="243" t="n">
        <v>4</v>
      </c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2" t="n">
        <f aca="false">COUNTA(BC31:BV31)</f>
        <v>2</v>
      </c>
      <c r="BC31" s="244" t="n">
        <v>107</v>
      </c>
      <c r="BD31" s="244" t="n">
        <v>19</v>
      </c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</row>
    <row r="32" customFormat="false" ht="12.75" hidden="false" customHeight="false" outlineLevel="0" collapsed="false">
      <c r="A32" s="238" t="str">
        <f aca="false">Mapa!B32</f>
        <v>LEDA MOREIRA</v>
      </c>
      <c r="B32" s="239" t="n">
        <f aca="false">COUNTA(D32:AA32)</f>
        <v>0</v>
      </c>
      <c r="C32" s="239" t="n">
        <f aca="false">COUNTA(AB32:AF32)</f>
        <v>0</v>
      </c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1"/>
      <c r="AC32" s="241"/>
      <c r="AD32" s="241"/>
      <c r="AE32" s="241"/>
      <c r="AF32" s="241"/>
      <c r="AG32" s="242" t="n">
        <f aca="false">COUNTA(AH32:BA32)</f>
        <v>0</v>
      </c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2" t="n">
        <f aca="false">COUNTA(BC32:BV32)</f>
        <v>0</v>
      </c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</row>
    <row r="33" customFormat="false" ht="12.75" hidden="false" customHeight="false" outlineLevel="0" collapsed="false">
      <c r="A33" s="238" t="str">
        <f aca="false">Mapa!B33</f>
        <v>LUCILVIO GIRÃO</v>
      </c>
      <c r="B33" s="239" t="n">
        <f aca="false">COUNTA(D33:AA33)</f>
        <v>1</v>
      </c>
      <c r="C33" s="239" t="n">
        <f aca="false">COUNTA(AB33:AF33)</f>
        <v>0</v>
      </c>
      <c r="D33" s="240" t="n">
        <v>30</v>
      </c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1"/>
      <c r="AC33" s="241"/>
      <c r="AD33" s="241"/>
      <c r="AE33" s="241"/>
      <c r="AF33" s="241"/>
      <c r="AG33" s="242" t="n">
        <f aca="false">COUNTA(AH33:BA33)</f>
        <v>0</v>
      </c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2" t="n">
        <f aca="false">COUNTA(BC33:BV33)</f>
        <v>0</v>
      </c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</row>
    <row r="34" customFormat="false" ht="12.75" hidden="false" customHeight="false" outlineLevel="0" collapsed="false">
      <c r="A34" s="238" t="str">
        <f aca="false">Mapa!B34</f>
        <v>MANOEL CASTRO</v>
      </c>
      <c r="B34" s="239" t="n">
        <f aca="false">COUNTA(D34:AA34)</f>
        <v>0</v>
      </c>
      <c r="C34" s="239" t="n">
        <f aca="false">COUNTA(AB34:AF34)</f>
        <v>0</v>
      </c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1"/>
      <c r="AC34" s="241"/>
      <c r="AD34" s="241"/>
      <c r="AE34" s="241"/>
      <c r="AF34" s="241"/>
      <c r="AG34" s="242" t="n">
        <f aca="false">COUNTA(AH34:BA34)</f>
        <v>0</v>
      </c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2" t="n">
        <f aca="false">COUNTA(BC34:BV34)</f>
        <v>0</v>
      </c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</row>
    <row r="35" customFormat="false" ht="12.75" hidden="false" customHeight="false" outlineLevel="0" collapsed="false">
      <c r="A35" s="238" t="str">
        <f aca="false">Mapa!B35</f>
        <v>MARCOS TAVARES</v>
      </c>
      <c r="B35" s="239" t="n">
        <f aca="false">COUNTA(D35:AA35)</f>
        <v>0</v>
      </c>
      <c r="C35" s="239" t="n">
        <f aca="false">COUNTA(AB35:AF35)</f>
        <v>0</v>
      </c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1"/>
      <c r="AC35" s="241"/>
      <c r="AD35" s="241"/>
      <c r="AE35" s="241"/>
      <c r="AF35" s="241"/>
      <c r="AG35" s="242" t="n">
        <f aca="false">COUNTA(AH35:BA35)</f>
        <v>0</v>
      </c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2" t="n">
        <f aca="false">COUNTA(BC35:BV35)</f>
        <v>0</v>
      </c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</row>
    <row r="36" customFormat="false" ht="12.75" hidden="false" customHeight="false" outlineLevel="0" collapsed="false">
      <c r="A36" s="238" t="str">
        <f aca="false">Mapa!B36</f>
        <v>MAURO FILHO</v>
      </c>
      <c r="B36" s="239" t="n">
        <f aca="false">COUNTA(D36:AA36)</f>
        <v>0</v>
      </c>
      <c r="C36" s="239" t="n">
        <f aca="false">COUNTA(AB36:AF36)</f>
        <v>0</v>
      </c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1"/>
      <c r="AC36" s="241"/>
      <c r="AD36" s="241"/>
      <c r="AE36" s="241"/>
      <c r="AF36" s="241"/>
      <c r="AG36" s="242" t="n">
        <f aca="false">COUNTA(AH36:BA36)</f>
        <v>0</v>
      </c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2" t="n">
        <f aca="false">COUNTA(BC36:BV36)</f>
        <v>0</v>
      </c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</row>
    <row r="37" customFormat="false" ht="12.75" hidden="false" customHeight="false" outlineLevel="0" collapsed="false">
      <c r="A37" s="238" t="str">
        <f aca="false">Mapa!B37</f>
        <v>MEYRE COSTALIMA</v>
      </c>
      <c r="B37" s="239" t="n">
        <f aca="false">COUNTA(D37:AA37)</f>
        <v>0</v>
      </c>
      <c r="C37" s="239" t="n">
        <f aca="false">COUNTA(AB37:AF37)</f>
        <v>1</v>
      </c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1" t="s">
        <v>119</v>
      </c>
      <c r="AC37" s="241"/>
      <c r="AD37" s="241"/>
      <c r="AE37" s="241"/>
      <c r="AF37" s="241"/>
      <c r="AG37" s="242" t="n">
        <f aca="false">COUNTA(AH37:BA37)</f>
        <v>1</v>
      </c>
      <c r="AH37" s="243" t="n">
        <v>29</v>
      </c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2" t="n">
        <f aca="false">COUNTA(BC37:BV37)</f>
        <v>0</v>
      </c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</row>
    <row r="38" customFormat="false" ht="12.75" hidden="false" customHeight="false" outlineLevel="0" collapsed="false">
      <c r="A38" s="238" t="str">
        <f aca="false">Mapa!B38</f>
        <v>MOÉSIO LOIOLA</v>
      </c>
      <c r="B38" s="239" t="n">
        <f aca="false">COUNTA(D38:AA38)</f>
        <v>3</v>
      </c>
      <c r="C38" s="239" t="n">
        <f aca="false">COUNTA(AB38:AF38)</f>
        <v>1</v>
      </c>
      <c r="D38" s="240" t="n">
        <v>29</v>
      </c>
      <c r="E38" s="240" t="n">
        <v>40</v>
      </c>
      <c r="F38" s="240" t="n">
        <v>58</v>
      </c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1" t="n">
        <v>126</v>
      </c>
      <c r="AC38" s="241"/>
      <c r="AD38" s="241"/>
      <c r="AE38" s="241"/>
      <c r="AF38" s="241"/>
      <c r="AG38" s="242" t="n">
        <f aca="false">COUNTA(AH38:BA38)</f>
        <v>0</v>
      </c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2" t="n">
        <f aca="false">COUNTA(BC38:BV38)</f>
        <v>0</v>
      </c>
      <c r="BC38" s="244"/>
      <c r="BD38" s="244"/>
      <c r="BE38" s="244"/>
      <c r="BF38" s="244"/>
      <c r="BG38" s="244"/>
      <c r="BH38" s="244"/>
      <c r="BI38" s="244"/>
      <c r="BJ38" s="244"/>
      <c r="BK38" s="244"/>
      <c r="BL38" s="244"/>
      <c r="BM38" s="244"/>
      <c r="BN38" s="244"/>
      <c r="BO38" s="244"/>
      <c r="BP38" s="244"/>
      <c r="BQ38" s="244"/>
      <c r="BR38" s="244"/>
      <c r="BS38" s="244"/>
      <c r="BT38" s="244"/>
      <c r="BU38" s="244"/>
      <c r="BV38" s="244"/>
    </row>
    <row r="39" customFormat="false" ht="12.75" hidden="false" customHeight="false" outlineLevel="0" collapsed="false">
      <c r="A39" s="238" t="str">
        <f aca="false">Mapa!B39</f>
        <v>NELSON MARTI NS</v>
      </c>
      <c r="B39" s="239" t="n">
        <f aca="false">COUNTA(D39:AA39)</f>
        <v>8</v>
      </c>
      <c r="C39" s="239" t="n">
        <f aca="false">COUNTA(AB39:AF39)</f>
        <v>3</v>
      </c>
      <c r="D39" s="240" t="n">
        <v>2</v>
      </c>
      <c r="E39" s="240" t="n">
        <v>11</v>
      </c>
      <c r="F39" s="240" t="n">
        <v>14</v>
      </c>
      <c r="G39" s="240" t="n">
        <v>34</v>
      </c>
      <c r="H39" s="240" t="n">
        <v>37</v>
      </c>
      <c r="I39" s="240" t="n">
        <v>38</v>
      </c>
      <c r="J39" s="240" t="n">
        <v>57</v>
      </c>
      <c r="K39" s="240" t="n">
        <v>39</v>
      </c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1" t="n">
        <v>118</v>
      </c>
      <c r="AC39" s="241" t="n">
        <v>120</v>
      </c>
      <c r="AD39" s="241" t="n">
        <v>123</v>
      </c>
      <c r="AE39" s="241"/>
      <c r="AF39" s="241"/>
      <c r="AG39" s="242" t="n">
        <f aca="false">COUNTA(AH39:BA39)</f>
        <v>0</v>
      </c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2" t="n">
        <f aca="false">COUNTA(BC39:BV39)</f>
        <v>9</v>
      </c>
      <c r="BC39" s="244" t="n">
        <v>2</v>
      </c>
      <c r="BD39" s="244" t="n">
        <v>118</v>
      </c>
      <c r="BE39" s="244" t="n">
        <v>123</v>
      </c>
      <c r="BF39" s="244" t="n">
        <v>11</v>
      </c>
      <c r="BG39" s="244" t="n">
        <v>14</v>
      </c>
      <c r="BH39" s="244" t="n">
        <v>37</v>
      </c>
      <c r="BI39" s="244" t="n">
        <v>120</v>
      </c>
      <c r="BJ39" s="244" t="n">
        <v>38</v>
      </c>
      <c r="BK39" s="244" t="n">
        <v>57</v>
      </c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</row>
    <row r="40" customFormat="false" ht="12.75" hidden="false" customHeight="false" outlineLevel="0" collapsed="false">
      <c r="A40" s="238" t="str">
        <f aca="false">Mapa!B40</f>
        <v>OSMAR BAQUIT</v>
      </c>
      <c r="B40" s="239" t="n">
        <f aca="false">COUNTA(D40:AA40)</f>
        <v>0</v>
      </c>
      <c r="C40" s="239" t="n">
        <f aca="false">COUNTA(AB40:AF40)</f>
        <v>0</v>
      </c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1"/>
      <c r="AC40" s="241"/>
      <c r="AD40" s="241"/>
      <c r="AE40" s="241"/>
      <c r="AF40" s="241"/>
      <c r="AG40" s="242" t="n">
        <f aca="false">COUNTA(AH40:BA40)</f>
        <v>0</v>
      </c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2" t="n">
        <f aca="false">COUNTA(BC40:BV40)</f>
        <v>0</v>
      </c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  <c r="BU40" s="244"/>
      <c r="BV40" s="244"/>
    </row>
    <row r="41" customFormat="false" ht="12.75" hidden="false" customHeight="false" outlineLevel="0" collapsed="false">
      <c r="A41" s="238" t="str">
        <f aca="false">Mapa!B41</f>
        <v>PAULO DUARTE</v>
      </c>
      <c r="B41" s="239" t="n">
        <f aca="false">COUNTA(D41:AA41)</f>
        <v>0</v>
      </c>
      <c r="C41" s="239" t="n">
        <f aca="false">COUNTA(AB41:AF41)</f>
        <v>0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1"/>
      <c r="AC41" s="241"/>
      <c r="AD41" s="241"/>
      <c r="AE41" s="241"/>
      <c r="AF41" s="241"/>
      <c r="AG41" s="242" t="n">
        <f aca="false">COUNTA(AH41:BA41)</f>
        <v>0</v>
      </c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2" t="n">
        <f aca="false">COUNTA(BC41:BV41)</f>
        <v>0</v>
      </c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</row>
    <row r="42" customFormat="false" ht="12.75" hidden="false" customHeight="false" outlineLevel="0" collapsed="false">
      <c r="A42" s="238" t="str">
        <f aca="false">Mapa!B42</f>
        <v>PEDRO TIMBÓ</v>
      </c>
      <c r="B42" s="239" t="n">
        <f aca="false">COUNTA(D42:AA42)</f>
        <v>0</v>
      </c>
      <c r="C42" s="239" t="n">
        <f aca="false">COUNTA(AB42:AF42)</f>
        <v>0</v>
      </c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1"/>
      <c r="AC42" s="241"/>
      <c r="AD42" s="241"/>
      <c r="AE42" s="241"/>
      <c r="AF42" s="241"/>
      <c r="AG42" s="242" t="n">
        <f aca="false">COUNTA(AH42:BA42)</f>
        <v>0</v>
      </c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2" t="n">
        <f aca="false">COUNTA(BC42:BV42)</f>
        <v>0</v>
      </c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</row>
    <row r="43" customFormat="false" ht="12.75" hidden="false" customHeight="false" outlineLevel="0" collapsed="false">
      <c r="A43" s="238" t="str">
        <f aca="false">Mapa!B43</f>
        <v>PEDRO UCHOA</v>
      </c>
      <c r="B43" s="239" t="n">
        <f aca="false">COUNTA(D43:AA43)</f>
        <v>2</v>
      </c>
      <c r="C43" s="239" t="n">
        <f aca="false">COUNTA(AB43:AF43)</f>
        <v>1</v>
      </c>
      <c r="D43" s="240" t="n">
        <v>13</v>
      </c>
      <c r="E43" s="240" t="n">
        <v>28</v>
      </c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1" t="n">
        <v>273</v>
      </c>
      <c r="AC43" s="241"/>
      <c r="AD43" s="241"/>
      <c r="AE43" s="241"/>
      <c r="AF43" s="241"/>
      <c r="AG43" s="242" t="n">
        <f aca="false">COUNTA(AH43:BA43)</f>
        <v>0</v>
      </c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2" t="n">
        <f aca="false">COUNTA(BC43:BV43)</f>
        <v>0</v>
      </c>
      <c r="BC43" s="244"/>
      <c r="BD43" s="244"/>
      <c r="BE43" s="244"/>
      <c r="BF43" s="244"/>
      <c r="BG43" s="244"/>
      <c r="BH43" s="244"/>
      <c r="BI43" s="244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</row>
    <row r="44" customFormat="false" ht="12.75" hidden="false" customHeight="false" outlineLevel="0" collapsed="false">
      <c r="A44" s="238" t="str">
        <f aca="false">Mapa!B44</f>
        <v>RACHEL MARQUES</v>
      </c>
      <c r="B44" s="239" t="n">
        <f aca="false">COUNTA(D44:AA44)</f>
        <v>0</v>
      </c>
      <c r="C44" s="239" t="n">
        <f aca="false">COUNTA(AB44:AF44)</f>
        <v>0</v>
      </c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1"/>
      <c r="AC44" s="241"/>
      <c r="AD44" s="241"/>
      <c r="AE44" s="241"/>
      <c r="AF44" s="241"/>
      <c r="AG44" s="242" t="n">
        <f aca="false">COUNTA(AH44:BA44)</f>
        <v>0</v>
      </c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2" t="n">
        <f aca="false">COUNTA(BC44:BV44)</f>
        <v>0</v>
      </c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</row>
    <row r="45" customFormat="false" ht="12.75" hidden="false" customHeight="false" outlineLevel="0" collapsed="false">
      <c r="A45" s="238" t="str">
        <f aca="false">Mapa!B45</f>
        <v>ROGÉRIO AGUIAR</v>
      </c>
      <c r="B45" s="239" t="n">
        <f aca="false">COUNTA(D45:AA45)</f>
        <v>0</v>
      </c>
      <c r="C45" s="239" t="n">
        <f aca="false">COUNTA(AB45:AF45)</f>
        <v>0</v>
      </c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1"/>
      <c r="AC45" s="241"/>
      <c r="AD45" s="241"/>
      <c r="AE45" s="241"/>
      <c r="AF45" s="241"/>
      <c r="AG45" s="242" t="n">
        <f aca="false">COUNTA(AH45:BA45)</f>
        <v>0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2" t="n">
        <f aca="false">COUNTA(BC45:BV45)</f>
        <v>0</v>
      </c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</row>
    <row r="46" customFormat="false" ht="12.75" hidden="false" customHeight="false" outlineLevel="0" collapsed="false">
      <c r="A46" s="238" t="str">
        <f aca="false">Mapa!B46</f>
        <v>RONALDO MARTINS</v>
      </c>
      <c r="B46" s="239" t="n">
        <f aca="false">COUNTA(D46:AA46)</f>
        <v>2</v>
      </c>
      <c r="C46" s="239" t="n">
        <f aca="false">COUNTA(AB46:AF46)</f>
        <v>2</v>
      </c>
      <c r="D46" s="240" t="n">
        <v>31</v>
      </c>
      <c r="E46" s="240" t="n">
        <v>35</v>
      </c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1" t="n">
        <v>105</v>
      </c>
      <c r="AC46" s="241" t="n">
        <v>113</v>
      </c>
      <c r="AD46" s="241"/>
      <c r="AE46" s="241"/>
      <c r="AF46" s="241"/>
      <c r="AG46" s="242" t="n">
        <f aca="false">COUNTA(AH46:BA46)</f>
        <v>1</v>
      </c>
      <c r="AH46" s="243" t="n">
        <v>31</v>
      </c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2" t="n">
        <f aca="false">COUNTA(BC46:BV46)</f>
        <v>3</v>
      </c>
      <c r="BC46" s="244" t="n">
        <v>113</v>
      </c>
      <c r="BD46" s="244" t="n">
        <v>105</v>
      </c>
      <c r="BE46" s="244" t="n">
        <v>35</v>
      </c>
      <c r="BF46" s="244"/>
      <c r="BG46" s="244"/>
      <c r="BH46" s="244"/>
      <c r="BI46" s="244"/>
      <c r="BJ46" s="244"/>
      <c r="BK46" s="244"/>
      <c r="BL46" s="244"/>
      <c r="BM46" s="244"/>
      <c r="BN46" s="244"/>
      <c r="BO46" s="244"/>
      <c r="BP46" s="244"/>
      <c r="BQ46" s="244"/>
      <c r="BR46" s="244"/>
      <c r="BS46" s="244"/>
      <c r="BT46" s="244"/>
      <c r="BU46" s="244"/>
      <c r="BV46" s="244"/>
    </row>
    <row r="47" customFormat="false" ht="12.75" hidden="false" customHeight="false" outlineLevel="0" collapsed="false">
      <c r="A47" s="238" t="str">
        <f aca="false">Mapa!B47</f>
        <v>SÁVIO PONTES</v>
      </c>
      <c r="B47" s="239" t="n">
        <f aca="false">COUNTA(D47:AA47)</f>
        <v>0</v>
      </c>
      <c r="C47" s="239" t="n">
        <f aca="false">COUNTA(AB47:AF47)</f>
        <v>1</v>
      </c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1" t="n">
        <v>177</v>
      </c>
      <c r="AC47" s="241"/>
      <c r="AD47" s="241"/>
      <c r="AE47" s="241"/>
      <c r="AF47" s="241"/>
      <c r="AG47" s="242" t="n">
        <f aca="false">COUNTA(AH47:BA47)</f>
        <v>0</v>
      </c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2" t="n">
        <f aca="false">COUNTA(BC47:BV47)</f>
        <v>0</v>
      </c>
      <c r="BC47" s="244"/>
      <c r="BD47" s="244"/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</row>
    <row r="48" customFormat="false" ht="12.75" hidden="false" customHeight="false" outlineLevel="0" collapsed="false">
      <c r="A48" s="238" t="str">
        <f aca="false">Mapa!B48</f>
        <v>SINEVAL ROQUE</v>
      </c>
      <c r="B48" s="239" t="n">
        <f aca="false">COUNTA(D48:AA48)</f>
        <v>1</v>
      </c>
      <c r="C48" s="239" t="n">
        <f aca="false">COUNTA(AB48:AF48)</f>
        <v>0</v>
      </c>
      <c r="D48" s="240" t="n">
        <v>7</v>
      </c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1"/>
      <c r="AC48" s="241"/>
      <c r="AD48" s="241"/>
      <c r="AE48" s="241"/>
      <c r="AF48" s="241"/>
      <c r="AG48" s="242" t="n">
        <f aca="false">COUNTA(AH48:BA48)</f>
        <v>0</v>
      </c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2" t="n">
        <f aca="false">COUNTA(BC48:BV48)</f>
        <v>0</v>
      </c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4"/>
      <c r="BR48" s="244"/>
      <c r="BS48" s="244"/>
      <c r="BT48" s="244"/>
      <c r="BU48" s="244"/>
      <c r="BV48" s="244"/>
    </row>
    <row r="49" customFormat="false" ht="12.75" hidden="false" customHeight="false" outlineLevel="0" collapsed="false">
      <c r="A49" s="238" t="str">
        <f aca="false">Mapa!B49</f>
        <v>TÂNIA GURGEL</v>
      </c>
      <c r="B49" s="239" t="n">
        <f aca="false">COUNTA(D49:AA49)</f>
        <v>3</v>
      </c>
      <c r="C49" s="239" t="n">
        <f aca="false">COUNTA(AB49:AF49)</f>
        <v>1</v>
      </c>
      <c r="D49" s="240" t="n">
        <v>47</v>
      </c>
      <c r="E49" s="240" t="n">
        <v>99</v>
      </c>
      <c r="F49" s="240" t="n">
        <v>100</v>
      </c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1" t="n">
        <v>114</v>
      </c>
      <c r="AC49" s="241"/>
      <c r="AD49" s="241"/>
      <c r="AE49" s="241"/>
      <c r="AF49" s="241"/>
      <c r="AG49" s="242" t="n">
        <f aca="false">COUNTA(AH49:BA49)</f>
        <v>1</v>
      </c>
      <c r="AH49" s="243" t="n">
        <v>114</v>
      </c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2" t="n">
        <f aca="false">COUNTA(BC49:BV49)</f>
        <v>0</v>
      </c>
      <c r="BC49" s="244"/>
      <c r="BD49" s="244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4"/>
      <c r="BR49" s="244"/>
      <c r="BS49" s="244"/>
      <c r="BT49" s="244"/>
      <c r="BU49" s="244"/>
      <c r="BV49" s="244"/>
    </row>
    <row r="50" customFormat="false" ht="12.75" hidden="false" customHeight="false" outlineLevel="0" collapsed="false">
      <c r="A50" s="238" t="str">
        <f aca="false">Mapa!B50</f>
        <v>VASQUES LANDIM</v>
      </c>
      <c r="B50" s="239" t="n">
        <f aca="false">COUNTA(D50:AA50)</f>
        <v>0</v>
      </c>
      <c r="C50" s="239" t="n">
        <f aca="false">COUNTA(AB50:AF50)</f>
        <v>0</v>
      </c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1"/>
      <c r="AC50" s="241"/>
      <c r="AD50" s="241"/>
      <c r="AE50" s="241"/>
      <c r="AF50" s="241"/>
      <c r="AG50" s="242" t="n">
        <f aca="false">COUNTA(AH50:BA50)</f>
        <v>0</v>
      </c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2" t="n">
        <f aca="false">COUNTA(BC50:BV50)</f>
        <v>0</v>
      </c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  <c r="BU50" s="244"/>
      <c r="BV50" s="244"/>
    </row>
    <row r="51" customFormat="false" ht="12.75" hidden="false" customHeight="false" outlineLevel="0" collapsed="false">
      <c r="A51" s="238" t="str">
        <f aca="false">Mapa!B51</f>
        <v>ZEMARIA PIMENTA</v>
      </c>
      <c r="B51" s="239" t="n">
        <f aca="false">COUNTA(D51:AA51)</f>
        <v>0</v>
      </c>
      <c r="C51" s="239" t="n">
        <f aca="false">COUNTA(AB51:AF51)</f>
        <v>0</v>
      </c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1"/>
      <c r="AC51" s="241"/>
      <c r="AD51" s="241"/>
      <c r="AE51" s="241"/>
      <c r="AF51" s="241"/>
      <c r="AG51" s="242" t="n">
        <f aca="false">COUNTA(AH51:BA51)</f>
        <v>0</v>
      </c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2" t="n">
        <f aca="false">COUNTA(BC51:BV51)</f>
        <v>0</v>
      </c>
      <c r="BC51" s="244"/>
      <c r="BD51" s="244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4"/>
      <c r="BU51" s="244"/>
      <c r="BV51" s="244"/>
    </row>
    <row r="52" customFormat="false" ht="12.75" hidden="false" customHeight="false" outlineLevel="0" collapsed="false">
      <c r="A52" s="238" t="str">
        <f aca="false">Mapa!B52</f>
        <v>JOSÉ SARTO</v>
      </c>
      <c r="B52" s="239" t="n">
        <f aca="false">COUNTA(D52:AA52)</f>
        <v>3</v>
      </c>
      <c r="C52" s="239" t="n">
        <f aca="false">COUNTA(AB52:AF52)</f>
        <v>1</v>
      </c>
      <c r="D52" s="240" t="n">
        <v>44</v>
      </c>
      <c r="E52" s="240" t="n">
        <v>93</v>
      </c>
      <c r="F52" s="240" t="n">
        <v>97</v>
      </c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1" t="n">
        <v>174</v>
      </c>
      <c r="AC52" s="241"/>
      <c r="AD52" s="241"/>
      <c r="AE52" s="241"/>
      <c r="AF52" s="241"/>
      <c r="AG52" s="242" t="n">
        <f aca="false">COUNTA(AH52:BA52)</f>
        <v>1</v>
      </c>
      <c r="AH52" s="243" t="n">
        <v>44</v>
      </c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2" t="n">
        <f aca="false">COUNTA(BC52:BV52)</f>
        <v>0</v>
      </c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</row>
    <row r="53" customFormat="false" ht="12.75" hidden="false" customHeight="false" outlineLevel="0" collapsed="false">
      <c r="A53" s="238" t="str">
        <f aca="false">Mapa!B53</f>
        <v>MARCELO SOBREIRA</v>
      </c>
      <c r="B53" s="239" t="n">
        <f aca="false">COUNTA(D53:AA53)</f>
        <v>3</v>
      </c>
      <c r="C53" s="239" t="n">
        <f aca="false">COUNTA(AB53:AF53)</f>
        <v>0</v>
      </c>
      <c r="D53" s="240" t="n">
        <v>48</v>
      </c>
      <c r="E53" s="240" t="n">
        <v>49</v>
      </c>
      <c r="F53" s="240" t="n">
        <v>73</v>
      </c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1"/>
      <c r="AC53" s="241"/>
      <c r="AD53" s="241"/>
      <c r="AE53" s="241"/>
      <c r="AF53" s="241"/>
      <c r="AG53" s="242" t="n">
        <f aca="false">COUNTA(AH53:BA53)</f>
        <v>0</v>
      </c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2" t="n">
        <f aca="false">COUNTA(BC53:BV53)</f>
        <v>0</v>
      </c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</row>
    <row r="54" customFormat="false" ht="12.75" hidden="false" customHeight="false" outlineLevel="0" collapsed="false">
      <c r="A54" s="238" t="str">
        <f aca="false">Mapa!B54</f>
        <v>GUARACY AGUIAR</v>
      </c>
      <c r="B54" s="239" t="n">
        <f aca="false">COUNTA(D54:AA54)</f>
        <v>0</v>
      </c>
      <c r="C54" s="239" t="n">
        <f aca="false">COUNTA(AB54:AF54)</f>
        <v>1</v>
      </c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1" t="n">
        <v>122</v>
      </c>
      <c r="AC54" s="241"/>
      <c r="AD54" s="241"/>
      <c r="AE54" s="241"/>
      <c r="AF54" s="241"/>
      <c r="AG54" s="242" t="n">
        <f aca="false">COUNTA(AH54:BA54)</f>
        <v>1</v>
      </c>
      <c r="AH54" s="243" t="n">
        <v>122</v>
      </c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2" t="n">
        <f aca="false">COUNTA(BC54:BV54)</f>
        <v>0</v>
      </c>
      <c r="BC54" s="244"/>
      <c r="BD54" s="244"/>
      <c r="BE54" s="244"/>
      <c r="BF54" s="244"/>
      <c r="BG54" s="244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</row>
    <row r="55" customFormat="false" ht="12.75" hidden="false" customHeight="false" outlineLevel="0" collapsed="false">
      <c r="A55" s="238" t="str">
        <f aca="false">Mapa!B55</f>
        <v>TEO MENEZES</v>
      </c>
      <c r="B55" s="239" t="n">
        <f aca="false">COUNTA(D55:AA55)</f>
        <v>10</v>
      </c>
      <c r="C55" s="239" t="n">
        <f aca="false">COUNTA(AB55:AF55)</f>
        <v>2</v>
      </c>
      <c r="D55" s="240" t="n">
        <v>3</v>
      </c>
      <c r="E55" s="240" t="n">
        <v>6</v>
      </c>
      <c r="F55" s="240" t="n">
        <v>27</v>
      </c>
      <c r="G55" s="240" t="n">
        <v>46</v>
      </c>
      <c r="H55" s="240" t="n">
        <v>60</v>
      </c>
      <c r="I55" s="240" t="n">
        <v>62</v>
      </c>
      <c r="J55" s="240" t="n">
        <v>63</v>
      </c>
      <c r="K55" s="240" t="n">
        <v>64</v>
      </c>
      <c r="L55" s="240" t="n">
        <v>65</v>
      </c>
      <c r="M55" s="240" t="n">
        <v>103</v>
      </c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1" t="n">
        <v>81</v>
      </c>
      <c r="AC55" s="241" t="n">
        <v>119</v>
      </c>
      <c r="AD55" s="241"/>
      <c r="AE55" s="241"/>
      <c r="AF55" s="241"/>
      <c r="AG55" s="242" t="n">
        <f aca="false">COUNTA(AH55:BA55)</f>
        <v>6</v>
      </c>
      <c r="AH55" s="243" t="n">
        <v>3</v>
      </c>
      <c r="AI55" s="243" t="n">
        <v>6</v>
      </c>
      <c r="AJ55" s="243" t="n">
        <v>60</v>
      </c>
      <c r="AK55" s="243" t="n">
        <v>63</v>
      </c>
      <c r="AL55" s="243" t="n">
        <v>64</v>
      </c>
      <c r="AM55" s="243" t="n">
        <v>65</v>
      </c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2" t="n">
        <f aca="false">COUNTA(BC55:BV55)</f>
        <v>2</v>
      </c>
      <c r="BC55" s="244"/>
      <c r="BD55" s="244" t="n">
        <v>46</v>
      </c>
      <c r="BE55" s="244" t="n">
        <v>119</v>
      </c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</row>
    <row r="56" customFormat="false" ht="12.75" hidden="false" customHeight="false" outlineLevel="0" collapsed="false">
      <c r="A56" s="238" t="str">
        <f aca="false">Mapa!B56</f>
        <v>AGROPECUÉRIA E REC.HÍDR.</v>
      </c>
      <c r="B56" s="239" t="n">
        <f aca="false">COUNTA(D56:AA56)</f>
        <v>0</v>
      </c>
      <c r="C56" s="239" t="n">
        <f aca="false">COUNTA(AB56:AF56)</f>
        <v>0</v>
      </c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1"/>
      <c r="AC56" s="241"/>
      <c r="AD56" s="241"/>
      <c r="AE56" s="241"/>
      <c r="AF56" s="241"/>
      <c r="AG56" s="242" t="n">
        <f aca="false">COUNTA(AH56:BA56)</f>
        <v>0</v>
      </c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2" t="n">
        <f aca="false">COUNTA(BC56:BV56)</f>
        <v>0</v>
      </c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</row>
    <row r="57" customFormat="false" ht="12.75" hidden="false" customHeight="false" outlineLevel="0" collapsed="false">
      <c r="A57" s="238" t="str">
        <f aca="false">Mapa!B57</f>
        <v>CIÊNCIA E TECNOLOGIA</v>
      </c>
      <c r="B57" s="239" t="n">
        <f aca="false">COUNTA(D57:AA57)</f>
        <v>0</v>
      </c>
      <c r="C57" s="239" t="n">
        <f aca="false">COUNTA(AB57:AF57)</f>
        <v>0</v>
      </c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1"/>
      <c r="AC57" s="241"/>
      <c r="AD57" s="241"/>
      <c r="AE57" s="241"/>
      <c r="AF57" s="241"/>
      <c r="AG57" s="242" t="n">
        <f aca="false">COUNTA(AH57:BA57)</f>
        <v>0</v>
      </c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2" t="n">
        <f aca="false">COUNTA(BC57:BV57)</f>
        <v>0</v>
      </c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</row>
    <row r="58" customFormat="false" ht="12.75" hidden="false" customHeight="false" outlineLevel="0" collapsed="false">
      <c r="A58" s="238" t="str">
        <f aca="false">Mapa!B58</f>
        <v>CONSTITUIÇÃO, JUSTIÇA E RED.   </v>
      </c>
      <c r="B58" s="239" t="n">
        <f aca="false">COUNTA(D58:AA58)</f>
        <v>0</v>
      </c>
      <c r="C58" s="239" t="n">
        <f aca="false">COUNTA(AB58:AF58)</f>
        <v>0</v>
      </c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1"/>
      <c r="AC58" s="241"/>
      <c r="AD58" s="241"/>
      <c r="AE58" s="241"/>
      <c r="AF58" s="241"/>
      <c r="AG58" s="242" t="n">
        <f aca="false">COUNTA(AH58:BA58)</f>
        <v>0</v>
      </c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2" t="n">
        <f aca="false">COUNTA(BC58:BV58)</f>
        <v>0</v>
      </c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</row>
    <row r="59" customFormat="false" ht="12.75" hidden="false" customHeight="false" outlineLevel="0" collapsed="false">
      <c r="A59" s="238" t="str">
        <f aca="false">Mapa!B59</f>
        <v>DEFESA DO CONSUMIDOR</v>
      </c>
      <c r="B59" s="239" t="n">
        <f aca="false">COUNTA(D59:AA59)</f>
        <v>0</v>
      </c>
      <c r="C59" s="239" t="n">
        <f aca="false">COUNTA(AB59:AF59)</f>
        <v>0</v>
      </c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1"/>
      <c r="AC59" s="241"/>
      <c r="AD59" s="241"/>
      <c r="AE59" s="241"/>
      <c r="AF59" s="241"/>
      <c r="AG59" s="242" t="n">
        <f aca="false">COUNTA(AH59:BA59)</f>
        <v>0</v>
      </c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2" t="n">
        <f aca="false">COUNTA(BC59:BV59)</f>
        <v>0</v>
      </c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</row>
    <row r="60" customFormat="false" ht="12.75" hidden="false" customHeight="false" outlineLevel="0" collapsed="false">
      <c r="A60" s="238" t="str">
        <f aca="false">Mapa!B60</f>
        <v>DEFESA SOCIAL</v>
      </c>
      <c r="B60" s="239" t="n">
        <f aca="false">COUNTA(D60:AA60)</f>
        <v>0</v>
      </c>
      <c r="C60" s="239" t="n">
        <f aca="false">COUNTA(AB60:AF60)</f>
        <v>0</v>
      </c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1"/>
      <c r="AC60" s="241"/>
      <c r="AD60" s="241"/>
      <c r="AE60" s="241"/>
      <c r="AF60" s="241"/>
      <c r="AG60" s="242" t="n">
        <f aca="false">COUNTA(AH60:BA60)</f>
        <v>0</v>
      </c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2" t="n">
        <f aca="false">COUNTA(BC60:BV60)</f>
        <v>0</v>
      </c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</row>
    <row r="61" customFormat="false" ht="12.75" hidden="false" customHeight="false" outlineLevel="0" collapsed="false">
      <c r="A61" s="238" t="str">
        <f aca="false">Mapa!B61</f>
        <v>DIREITOS HUMANOS</v>
      </c>
      <c r="B61" s="239" t="n">
        <f aca="false">COUNTA(D61:AA61)</f>
        <v>0</v>
      </c>
      <c r="C61" s="239" t="n">
        <f aca="false">COUNTA(AB61:AF61)</f>
        <v>0</v>
      </c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1"/>
      <c r="AC61" s="241"/>
      <c r="AD61" s="241"/>
      <c r="AE61" s="241"/>
      <c r="AF61" s="241"/>
      <c r="AG61" s="242" t="n">
        <f aca="false">COUNTA(AH61:BA61)</f>
        <v>0</v>
      </c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2" t="n">
        <f aca="false">COUNTA(BC61:BV61)</f>
        <v>0</v>
      </c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</row>
    <row r="62" customFormat="false" ht="12.75" hidden="false" customHeight="false" outlineLevel="0" collapsed="false">
      <c r="A62" s="238" t="str">
        <f aca="false">Mapa!B62</f>
        <v>EDUCAÇÃO, CULTURA E DESP.</v>
      </c>
      <c r="B62" s="239" t="n">
        <f aca="false">COUNTA(D62:AA62)</f>
        <v>0</v>
      </c>
      <c r="C62" s="239" t="n">
        <f aca="false">COUNTA(AB62:AF62)</f>
        <v>0</v>
      </c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1"/>
      <c r="AC62" s="241"/>
      <c r="AD62" s="241"/>
      <c r="AE62" s="241"/>
      <c r="AF62" s="241"/>
      <c r="AG62" s="242" t="n">
        <f aca="false">COUNTA(AH62:BA62)</f>
        <v>0</v>
      </c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2" t="n">
        <f aca="false">COUNTA(BC62:BV62)</f>
        <v>0</v>
      </c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</row>
    <row r="63" customFormat="false" ht="12.75" hidden="false" customHeight="false" outlineLevel="0" collapsed="false">
      <c r="A63" s="238" t="str">
        <f aca="false">Mapa!B63</f>
        <v>FISCALIZAÇÃO E CONTROLE</v>
      </c>
      <c r="B63" s="239" t="n">
        <f aca="false">COUNTA(D63:AA63)</f>
        <v>0</v>
      </c>
      <c r="C63" s="239" t="n">
        <f aca="false">COUNTA(AB63:AF63)</f>
        <v>0</v>
      </c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1"/>
      <c r="AC63" s="241"/>
      <c r="AD63" s="241"/>
      <c r="AE63" s="241"/>
      <c r="AF63" s="241"/>
      <c r="AG63" s="242" t="n">
        <f aca="false">COUNTA(AH63:BA63)</f>
        <v>0</v>
      </c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2" t="n">
        <f aca="false">COUNTA(BC63:BV63)</f>
        <v>0</v>
      </c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</row>
    <row r="64" customFormat="false" ht="12.75" hidden="false" customHeight="false" outlineLevel="0" collapsed="false">
      <c r="A64" s="238" t="str">
        <f aca="false">Mapa!B64</f>
        <v>INDÚSTRIA E COMÉRCIO</v>
      </c>
      <c r="B64" s="239" t="n">
        <f aca="false">COUNTA(D64:AA64)</f>
        <v>0</v>
      </c>
      <c r="C64" s="239" t="n">
        <f aca="false">COUNTA(AB64:AF64)</f>
        <v>0</v>
      </c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1"/>
      <c r="AC64" s="241"/>
      <c r="AD64" s="241"/>
      <c r="AE64" s="241"/>
      <c r="AF64" s="241"/>
      <c r="AG64" s="242" t="n">
        <f aca="false">COUNTA(AH64:BA64)</f>
        <v>0</v>
      </c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2" t="n">
        <f aca="false">COUNTA(BC64:BV64)</f>
        <v>0</v>
      </c>
      <c r="BC64" s="244"/>
      <c r="BD64" s="244"/>
      <c r="BE64" s="244"/>
      <c r="BF64" s="244"/>
      <c r="BG64" s="244"/>
      <c r="BH64" s="244"/>
      <c r="BI64" s="244"/>
      <c r="BJ64" s="244"/>
      <c r="BK64" s="244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</row>
    <row r="65" customFormat="false" ht="12.75" hidden="false" customHeight="false" outlineLevel="0" collapsed="false">
      <c r="A65" s="238" t="str">
        <f aca="false">Mapa!B65</f>
        <v>MEIO AMBIENTE</v>
      </c>
      <c r="B65" s="239" t="n">
        <f aca="false">COUNTA(D65:AA65)</f>
        <v>0</v>
      </c>
      <c r="C65" s="239" t="n">
        <f aca="false">COUNTA(AB65:AF65)</f>
        <v>0</v>
      </c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1"/>
      <c r="AC65" s="241"/>
      <c r="AD65" s="241"/>
      <c r="AE65" s="241"/>
      <c r="AF65" s="241"/>
      <c r="AG65" s="242" t="n">
        <f aca="false">COUNTA(AH65:BA65)</f>
        <v>0</v>
      </c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2" t="n">
        <f aca="false">COUNTA(BC65:BV65)</f>
        <v>0</v>
      </c>
      <c r="BC65" s="244"/>
      <c r="BD65" s="244"/>
      <c r="BE65" s="244"/>
      <c r="BF65" s="244"/>
      <c r="BG65" s="244"/>
      <c r="BH65" s="244"/>
      <c r="BI65" s="244"/>
      <c r="BJ65" s="244"/>
      <c r="BK65" s="244"/>
      <c r="BL65" s="244"/>
      <c r="BM65" s="244"/>
      <c r="BN65" s="244"/>
      <c r="BO65" s="244"/>
      <c r="BP65" s="244"/>
      <c r="BQ65" s="244"/>
      <c r="BR65" s="244"/>
      <c r="BS65" s="244"/>
      <c r="BT65" s="244"/>
      <c r="BU65" s="244"/>
      <c r="BV65" s="244"/>
    </row>
    <row r="66" customFormat="false" ht="12.75" hidden="false" customHeight="false" outlineLevel="0" collapsed="false">
      <c r="A66" s="238" t="str">
        <f aca="false">Mapa!B66</f>
        <v>ORÇAMENTO E FINANÇAS</v>
      </c>
      <c r="B66" s="239" t="n">
        <f aca="false">COUNTA(D66:AA66)</f>
        <v>0</v>
      </c>
      <c r="C66" s="239" t="n">
        <f aca="false">COUNTA(AB66:AF66)</f>
        <v>0</v>
      </c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1"/>
      <c r="AC66" s="241"/>
      <c r="AD66" s="241"/>
      <c r="AE66" s="241"/>
      <c r="AF66" s="241"/>
      <c r="AG66" s="242" t="n">
        <f aca="false">COUNTA(AH66:BA66)</f>
        <v>0</v>
      </c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2" t="n">
        <f aca="false">COUNTA(BC66:BV66)</f>
        <v>0</v>
      </c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4"/>
      <c r="BP66" s="244"/>
      <c r="BQ66" s="244"/>
      <c r="BR66" s="244"/>
      <c r="BS66" s="244"/>
      <c r="BT66" s="244"/>
      <c r="BU66" s="244"/>
      <c r="BV66" s="244"/>
    </row>
    <row r="67" customFormat="false" ht="12.75" hidden="false" customHeight="false" outlineLevel="0" collapsed="false">
      <c r="A67" s="238" t="str">
        <f aca="false">Mapa!B67</f>
        <v>SEGURIDADE SOCIAL E SAÚDE</v>
      </c>
      <c r="B67" s="239" t="n">
        <f aca="false">COUNTA(D67:AA67)</f>
        <v>0</v>
      </c>
      <c r="C67" s="239" t="n">
        <f aca="false">COUNTA(AB67:AF67)</f>
        <v>0</v>
      </c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1"/>
      <c r="AC67" s="241"/>
      <c r="AD67" s="241"/>
      <c r="AE67" s="241"/>
      <c r="AF67" s="241"/>
      <c r="AG67" s="242" t="n">
        <f aca="false">COUNTA(AH67:BA67)</f>
        <v>0</v>
      </c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2" t="n">
        <f aca="false">COUNTA(BC67:BV67)</f>
        <v>0</v>
      </c>
      <c r="BC67" s="244"/>
      <c r="BD67" s="244"/>
      <c r="BE67" s="244"/>
      <c r="BF67" s="244"/>
      <c r="BG67" s="244"/>
      <c r="BH67" s="244"/>
      <c r="BI67" s="244"/>
      <c r="BJ67" s="244"/>
      <c r="BK67" s="244"/>
      <c r="BL67" s="244"/>
      <c r="BM67" s="244"/>
      <c r="BN67" s="244"/>
      <c r="BO67" s="244"/>
      <c r="BP67" s="244"/>
      <c r="BQ67" s="244"/>
      <c r="BR67" s="244"/>
      <c r="BS67" s="244"/>
      <c r="BT67" s="244"/>
      <c r="BU67" s="244"/>
      <c r="BV67" s="244"/>
    </row>
    <row r="68" customFormat="false" ht="12.75" hidden="false" customHeight="false" outlineLevel="0" collapsed="false">
      <c r="A68" s="238" t="str">
        <f aca="false">Mapa!B68</f>
        <v>SERVIÇO PÚBLICO</v>
      </c>
      <c r="B68" s="239" t="n">
        <f aca="false">COUNTA(D68:AA68)</f>
        <v>0</v>
      </c>
      <c r="C68" s="239" t="n">
        <f aca="false">COUNTA(AB68:AF68)</f>
        <v>0</v>
      </c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1"/>
      <c r="AC68" s="241"/>
      <c r="AD68" s="241"/>
      <c r="AE68" s="241"/>
      <c r="AF68" s="241"/>
      <c r="AG68" s="242" t="n">
        <f aca="false">COUNTA(AH68:BA68)</f>
        <v>0</v>
      </c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2" t="n">
        <f aca="false">COUNTA(BC68:BV68)</f>
        <v>0</v>
      </c>
      <c r="BC68" s="244"/>
      <c r="BD68" s="244"/>
      <c r="BE68" s="244"/>
      <c r="BF68" s="244"/>
      <c r="BG68" s="244"/>
      <c r="BH68" s="244"/>
      <c r="BI68" s="244"/>
      <c r="BJ68" s="244"/>
      <c r="BK68" s="244"/>
      <c r="BL68" s="244"/>
      <c r="BM68" s="244"/>
      <c r="BN68" s="244"/>
      <c r="BO68" s="244"/>
      <c r="BP68" s="244"/>
      <c r="BQ68" s="244"/>
      <c r="BR68" s="244"/>
      <c r="BS68" s="244"/>
      <c r="BT68" s="244"/>
      <c r="BU68" s="244"/>
      <c r="BV68" s="244"/>
    </row>
    <row r="69" customFormat="false" ht="12.75" hidden="false" customHeight="false" outlineLevel="0" collapsed="false">
      <c r="A69" s="238" t="str">
        <f aca="false">Mapa!B69</f>
        <v>VIAÇÃO E TRANSPORTE</v>
      </c>
      <c r="B69" s="239" t="n">
        <f aca="false">COUNTA(D69:AA69)</f>
        <v>0</v>
      </c>
      <c r="C69" s="239" t="n">
        <f aca="false">COUNTA(AB69:AF69)</f>
        <v>0</v>
      </c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  <c r="AB69" s="241"/>
      <c r="AC69" s="241"/>
      <c r="AD69" s="241"/>
      <c r="AE69" s="241"/>
      <c r="AF69" s="241"/>
      <c r="AG69" s="242" t="n">
        <f aca="false">COUNTA(AH69:BA69)</f>
        <v>0</v>
      </c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2" t="n">
        <f aca="false">COUNTA(BC69:BV69)</f>
        <v>0</v>
      </c>
      <c r="BC69" s="244"/>
      <c r="BD69" s="244"/>
      <c r="BE69" s="244"/>
      <c r="BF69" s="244"/>
      <c r="BG69" s="244"/>
      <c r="BH69" s="244"/>
      <c r="BI69" s="244"/>
      <c r="BJ69" s="244"/>
      <c r="BK69" s="244"/>
      <c r="BL69" s="244"/>
      <c r="BM69" s="244"/>
      <c r="BN69" s="244"/>
      <c r="BO69" s="244"/>
      <c r="BP69" s="244"/>
      <c r="BQ69" s="244"/>
      <c r="BR69" s="244"/>
      <c r="BS69" s="244"/>
      <c r="BT69" s="244"/>
      <c r="BU69" s="244"/>
      <c r="BV69" s="244"/>
    </row>
    <row r="70" customFormat="false" ht="12.75" hidden="false" customHeight="false" outlineLevel="0" collapsed="false">
      <c r="A70" s="238" t="str">
        <f aca="false">Mapa!B70</f>
        <v>CONSELHO DE ÉTICA</v>
      </c>
      <c r="B70" s="239" t="n">
        <f aca="false">COUNTA(D70:AA70)</f>
        <v>0</v>
      </c>
      <c r="C70" s="239" t="n">
        <f aca="false">COUNTA(AB70:AF70)</f>
        <v>0</v>
      </c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  <c r="AB70" s="241"/>
      <c r="AC70" s="241"/>
      <c r="AD70" s="241"/>
      <c r="AE70" s="241"/>
      <c r="AF70" s="241"/>
      <c r="AG70" s="242" t="n">
        <f aca="false">COUNTA(AH70:BA70)</f>
        <v>0</v>
      </c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242" t="n">
        <f aca="false">COUNTA(BC70:BV70)</f>
        <v>0</v>
      </c>
      <c r="BC70" s="244"/>
      <c r="BD70" s="244"/>
      <c r="BE70" s="244"/>
      <c r="BF70" s="244"/>
      <c r="BG70" s="244"/>
      <c r="BH70" s="244"/>
      <c r="BI70" s="244"/>
      <c r="BJ70" s="244"/>
      <c r="BK70" s="244"/>
      <c r="BL70" s="244"/>
      <c r="BM70" s="244"/>
      <c r="BN70" s="244"/>
      <c r="BO70" s="244"/>
      <c r="BP70" s="244"/>
      <c r="BQ70" s="244"/>
      <c r="BR70" s="244"/>
      <c r="BS70" s="244"/>
      <c r="BT70" s="244"/>
      <c r="BU70" s="244"/>
      <c r="BV70" s="244"/>
    </row>
    <row r="71" customFormat="false" ht="12.75" hidden="false" customHeight="false" outlineLevel="0" collapsed="false">
      <c r="A71" s="238" t="str">
        <f aca="false">Mapa!B71</f>
        <v>CPI DO DESMONTE</v>
      </c>
      <c r="B71" s="239" t="n">
        <f aca="false">COUNTA(D71:AA71)</f>
        <v>0</v>
      </c>
      <c r="C71" s="239" t="n">
        <f aca="false">COUNTA(AB71:AF71)</f>
        <v>0</v>
      </c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1"/>
      <c r="AC71" s="241"/>
      <c r="AD71" s="241"/>
      <c r="AE71" s="241"/>
      <c r="AF71" s="241"/>
      <c r="AG71" s="242" t="n">
        <f aca="false">COUNTA(AH71:BA71)</f>
        <v>0</v>
      </c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2" t="n">
        <f aca="false">COUNTA(BC71:BV71)</f>
        <v>0</v>
      </c>
      <c r="BC71" s="244"/>
      <c r="BD71" s="244"/>
      <c r="BE71" s="244"/>
      <c r="BF71" s="244"/>
      <c r="BG71" s="244"/>
      <c r="BH71" s="244"/>
      <c r="BI71" s="244"/>
      <c r="BJ71" s="244"/>
      <c r="BK71" s="244"/>
      <c r="BL71" s="244"/>
      <c r="BM71" s="244"/>
      <c r="BN71" s="244"/>
      <c r="BO71" s="244"/>
      <c r="BP71" s="244"/>
      <c r="BQ71" s="244"/>
      <c r="BR71" s="244"/>
      <c r="BS71" s="244"/>
      <c r="BT71" s="244"/>
      <c r="BU71" s="244"/>
      <c r="BV71" s="244"/>
    </row>
    <row r="72" customFormat="false" ht="12.75" hidden="false" customHeight="false" outlineLevel="0" collapsed="false">
      <c r="A72" s="238" t="str">
        <f aca="false">Mapa!B72</f>
        <v>CPI DO II</v>
      </c>
      <c r="B72" s="239" t="n">
        <f aca="false">COUNTA(D72:AA72)</f>
        <v>0</v>
      </c>
      <c r="C72" s="239" t="n">
        <f aca="false">COUNTA(AB72:AF72)</f>
        <v>0</v>
      </c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1"/>
      <c r="AC72" s="241"/>
      <c r="AD72" s="241"/>
      <c r="AE72" s="241"/>
      <c r="AF72" s="241"/>
      <c r="AG72" s="242" t="n">
        <f aca="false">COUNTA(AH72:BA72)</f>
        <v>0</v>
      </c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2" t="n">
        <f aca="false">COUNTA(BC72:BV72)</f>
        <v>0</v>
      </c>
      <c r="BC72" s="244"/>
      <c r="BD72" s="244"/>
      <c r="BE72" s="244"/>
      <c r="BF72" s="244"/>
      <c r="BG72" s="244"/>
      <c r="BH72" s="244"/>
      <c r="BI72" s="244"/>
      <c r="BJ72" s="244"/>
      <c r="BK72" s="244"/>
      <c r="BL72" s="244"/>
      <c r="BM72" s="244"/>
      <c r="BN72" s="244"/>
      <c r="BO72" s="244"/>
      <c r="BP72" s="244"/>
      <c r="BQ72" s="244"/>
      <c r="BR72" s="244"/>
      <c r="BS72" s="244"/>
      <c r="BT72" s="244"/>
      <c r="BU72" s="244"/>
      <c r="BV72" s="244"/>
    </row>
    <row r="73" customFormat="false" ht="12.75" hidden="false" customHeight="false" outlineLevel="0" collapsed="false">
      <c r="A73" s="238" t="str">
        <f aca="false">Mapa!B73</f>
        <v>CPI DO III</v>
      </c>
      <c r="B73" s="239" t="n">
        <f aca="false">COUNTA(D73:AA73)</f>
        <v>0</v>
      </c>
      <c r="C73" s="239" t="n">
        <f aca="false">COUNTA(AB73:AF73)</f>
        <v>0</v>
      </c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1"/>
      <c r="AC73" s="241"/>
      <c r="AD73" s="241"/>
      <c r="AE73" s="241"/>
      <c r="AF73" s="241"/>
      <c r="AG73" s="242" t="n">
        <f aca="false">COUNTA(AH73:BA73)</f>
        <v>0</v>
      </c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2" t="n">
        <f aca="false">COUNTA(BC73:BV73)</f>
        <v>0</v>
      </c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4"/>
      <c r="BN73" s="244"/>
      <c r="BO73" s="244"/>
      <c r="BP73" s="244"/>
      <c r="BQ73" s="244"/>
      <c r="BR73" s="244"/>
      <c r="BS73" s="244"/>
      <c r="BT73" s="244"/>
      <c r="BU73" s="244"/>
      <c r="BV73" s="244"/>
    </row>
    <row r="74" customFormat="false" ht="12.75" hidden="false" customHeight="false" outlineLevel="0" collapsed="false">
      <c r="A74" s="238" t="str">
        <f aca="false">Mapa!B74</f>
        <v>RAIMUNDO MACEDO</v>
      </c>
      <c r="B74" s="239" t="n">
        <f aca="false">COUNTA(D74:AA74)</f>
        <v>0</v>
      </c>
      <c r="C74" s="239" t="n">
        <f aca="false">COUNTA(AB74:AF74)</f>
        <v>2</v>
      </c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1" t="n">
        <v>96</v>
      </c>
      <c r="AC74" s="241" t="n">
        <v>131</v>
      </c>
      <c r="AD74" s="241"/>
      <c r="AE74" s="241"/>
      <c r="AF74" s="241"/>
      <c r="AG74" s="242" t="n">
        <f aca="false">COUNTA(AH74:BA74)</f>
        <v>0</v>
      </c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2" t="n">
        <f aca="false">COUNTA(BC74:BV74)</f>
        <v>0</v>
      </c>
      <c r="BC74" s="244"/>
      <c r="BD74" s="244"/>
      <c r="BE74" s="244"/>
      <c r="BF74" s="244"/>
      <c r="BG74" s="244"/>
      <c r="BH74" s="244"/>
      <c r="BI74" s="244"/>
      <c r="BJ74" s="244"/>
      <c r="BK74" s="244"/>
      <c r="BL74" s="244"/>
      <c r="BM74" s="244"/>
      <c r="BN74" s="244"/>
      <c r="BO74" s="244"/>
      <c r="BP74" s="244"/>
      <c r="BQ74" s="244"/>
      <c r="BR74" s="244"/>
      <c r="BS74" s="244"/>
      <c r="BT74" s="244"/>
      <c r="BU74" s="244"/>
      <c r="BV74" s="244"/>
    </row>
    <row r="75" customFormat="false" ht="12.75" hidden="false" customHeight="false" outlineLevel="0" collapsed="false">
      <c r="A75" s="238" t="str">
        <f aca="false">Mapa!B75</f>
        <v>CÂNDIDA FIGUEIREDO</v>
      </c>
      <c r="B75" s="239" t="n">
        <f aca="false">COUNTA(D75:AA75)</f>
        <v>0</v>
      </c>
      <c r="C75" s="239" t="n">
        <f aca="false">COUNTA(AB75:AF75)</f>
        <v>1</v>
      </c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1" t="n">
        <v>138</v>
      </c>
      <c r="AC75" s="241"/>
      <c r="AD75" s="241"/>
      <c r="AE75" s="241"/>
      <c r="AF75" s="241"/>
      <c r="AG75" s="242" t="n">
        <f aca="false">COUNTA(AH75:BA75)</f>
        <v>0</v>
      </c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2" t="n">
        <f aca="false">COUNTA(BC75:BV75)</f>
        <v>0</v>
      </c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</row>
    <row r="76" customFormat="false" ht="12.75" hidden="false" customHeight="false" outlineLevel="0" collapsed="false">
      <c r="A76" s="238" t="str">
        <f aca="false">Mapa!B76</f>
        <v>SILVIO FROTA</v>
      </c>
      <c r="B76" s="239" t="n">
        <f aca="false">COUNTA(D76:AA76)</f>
        <v>23</v>
      </c>
      <c r="C76" s="239" t="n">
        <f aca="false">COUNTA(AB76:AF76)</f>
        <v>0</v>
      </c>
      <c r="D76" s="240" t="n">
        <v>43</v>
      </c>
      <c r="E76" s="240" t="n">
        <v>52</v>
      </c>
      <c r="F76" s="240" t="n">
        <v>53</v>
      </c>
      <c r="G76" s="240" t="n">
        <v>59</v>
      </c>
      <c r="H76" s="240" t="n">
        <v>74</v>
      </c>
      <c r="I76" s="240" t="n">
        <v>75</v>
      </c>
      <c r="J76" s="240" t="n">
        <v>76</v>
      </c>
      <c r="K76" s="240" t="n">
        <v>77</v>
      </c>
      <c r="L76" s="240" t="n">
        <v>78</v>
      </c>
      <c r="M76" s="240" t="n">
        <v>79</v>
      </c>
      <c r="N76" s="240" t="n">
        <v>80</v>
      </c>
      <c r="O76" s="240" t="n">
        <v>81</v>
      </c>
      <c r="P76" s="240" t="n">
        <v>82</v>
      </c>
      <c r="Q76" s="240" t="n">
        <v>83</v>
      </c>
      <c r="R76" s="240" t="n">
        <v>84</v>
      </c>
      <c r="S76" s="240" t="n">
        <v>85</v>
      </c>
      <c r="T76" s="240" t="n">
        <v>86</v>
      </c>
      <c r="U76" s="240" t="n">
        <v>87</v>
      </c>
      <c r="V76" s="240" t="n">
        <v>89</v>
      </c>
      <c r="W76" s="240" t="n">
        <v>90</v>
      </c>
      <c r="X76" s="240" t="n">
        <v>91</v>
      </c>
      <c r="Y76" s="240" t="n">
        <v>92</v>
      </c>
      <c r="Z76" s="240" t="n">
        <v>88</v>
      </c>
      <c r="AA76" s="240"/>
      <c r="AB76" s="241"/>
      <c r="AC76" s="241"/>
      <c r="AD76" s="241"/>
      <c r="AE76" s="241"/>
      <c r="AF76" s="241"/>
      <c r="AG76" s="242" t="n">
        <f aca="false">COUNTA(AH76:BA76)</f>
        <v>0</v>
      </c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2" t="n">
        <f aca="false">COUNTA(BC76:BV76)</f>
        <v>3</v>
      </c>
      <c r="BC76" s="244" t="n">
        <v>59</v>
      </c>
      <c r="BD76" s="244" t="n">
        <v>89</v>
      </c>
      <c r="BE76" s="244" t="n">
        <v>53</v>
      </c>
      <c r="BF76" s="244"/>
      <c r="BG76" s="244"/>
      <c r="BH76" s="244"/>
      <c r="BI76" s="244"/>
      <c r="BJ76" s="244"/>
      <c r="BK76" s="244"/>
      <c r="BL76" s="244"/>
      <c r="BM76" s="244"/>
      <c r="BN76" s="244"/>
      <c r="BO76" s="244"/>
      <c r="BP76" s="244"/>
      <c r="BQ76" s="244"/>
      <c r="BR76" s="244"/>
      <c r="BS76" s="244"/>
      <c r="BT76" s="244"/>
      <c r="BU76" s="244"/>
      <c r="BV76" s="244"/>
    </row>
    <row r="77" customFormat="false" ht="12.75" hidden="false" customHeight="false" outlineLevel="0" collapsed="false">
      <c r="A77" s="238" t="str">
        <f aca="false">Mapa!B77</f>
        <v>SUPLENTE OU EX-DEPUTADO</v>
      </c>
      <c r="B77" s="239" t="n">
        <f aca="false">COUNTA(D77:AA77)</f>
        <v>0</v>
      </c>
      <c r="C77" s="239" t="n">
        <f aca="false">COUNTA(AB77:AF77)</f>
        <v>0</v>
      </c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1"/>
      <c r="AC77" s="241"/>
      <c r="AD77" s="241"/>
      <c r="AE77" s="241"/>
      <c r="AF77" s="241"/>
      <c r="AG77" s="242" t="n">
        <f aca="false">COUNTA(AH77:BA77)</f>
        <v>0</v>
      </c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2" t="n">
        <f aca="false">COUNTA(BC77:BV77)</f>
        <v>0</v>
      </c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44"/>
      <c r="BS77" s="244"/>
      <c r="BT77" s="244"/>
      <c r="BU77" s="244"/>
      <c r="BV77" s="244"/>
    </row>
    <row r="78" customFormat="false" ht="12.75" hidden="false" customHeight="false" outlineLevel="0" collapsed="false">
      <c r="A78" s="238" t="str">
        <f aca="false">Mapa!B78</f>
        <v>SUPLENTE OU EX-DEPUTADO</v>
      </c>
      <c r="B78" s="239" t="n">
        <f aca="false">COUNTA(D78:AA78)</f>
        <v>0</v>
      </c>
      <c r="C78" s="239" t="n">
        <f aca="false">COUNTA(AB78:AF78)</f>
        <v>0</v>
      </c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1"/>
      <c r="AC78" s="241"/>
      <c r="AD78" s="241"/>
      <c r="AE78" s="241"/>
      <c r="AF78" s="241"/>
      <c r="AG78" s="242" t="n">
        <f aca="false">COUNTA(AH78:BA78)</f>
        <v>0</v>
      </c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2" t="n">
        <f aca="false">COUNTA(BC78:BV78)</f>
        <v>0</v>
      </c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44"/>
      <c r="BS78" s="244"/>
      <c r="BT78" s="244"/>
      <c r="BU78" s="244"/>
      <c r="BV78" s="244"/>
    </row>
    <row r="79" customFormat="false" ht="12.75" hidden="false" customHeight="false" outlineLevel="0" collapsed="false">
      <c r="A79" s="238" t="str">
        <f aca="false">Mapa!B79</f>
        <v>SUPLENTE OU EX-DEPUTADO</v>
      </c>
      <c r="B79" s="239" t="n">
        <f aca="false">COUNTA(D79:AA79)</f>
        <v>0</v>
      </c>
      <c r="C79" s="239" t="n">
        <f aca="false">COUNTA(AB79:AF79)</f>
        <v>0</v>
      </c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1"/>
      <c r="AC79" s="241"/>
      <c r="AD79" s="241"/>
      <c r="AE79" s="241"/>
      <c r="AF79" s="241"/>
      <c r="AG79" s="242" t="n">
        <f aca="false">COUNTA(AH79:BA79)</f>
        <v>0</v>
      </c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2" t="n">
        <f aca="false">COUNTA(BC79:BV79)</f>
        <v>0</v>
      </c>
      <c r="BC79" s="244"/>
      <c r="BD79" s="244"/>
      <c r="BE79" s="244"/>
      <c r="BF79" s="244"/>
      <c r="BG79" s="244"/>
      <c r="BH79" s="244"/>
      <c r="BI79" s="244"/>
      <c r="BJ79" s="244"/>
      <c r="BK79" s="244"/>
      <c r="BL79" s="244"/>
      <c r="BM79" s="244"/>
      <c r="BN79" s="244"/>
      <c r="BO79" s="244"/>
      <c r="BP79" s="244"/>
      <c r="BQ79" s="244"/>
      <c r="BR79" s="244"/>
      <c r="BS79" s="244"/>
      <c r="BT79" s="244"/>
      <c r="BU79" s="244"/>
      <c r="BV79" s="244"/>
    </row>
    <row r="80" customFormat="false" ht="12.75" hidden="false" customHeight="false" outlineLevel="0" collapsed="false">
      <c r="A80" s="238" t="n">
        <f aca="false">Mapa!B80</f>
        <v>0</v>
      </c>
      <c r="B80" s="239" t="n">
        <f aca="false">COUNTA(D80:AA80)</f>
        <v>0</v>
      </c>
      <c r="C80" s="239" t="n">
        <f aca="false">COUNTA(AB80:AF80)</f>
        <v>0</v>
      </c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1"/>
      <c r="AC80" s="241"/>
      <c r="AD80" s="241"/>
      <c r="AE80" s="241"/>
      <c r="AF80" s="241"/>
      <c r="AG80" s="242" t="n">
        <f aca="false">COUNTA(AH80:BA80)</f>
        <v>0</v>
      </c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2" t="n">
        <f aca="false">COUNTA(BC80:BV80)</f>
        <v>0</v>
      </c>
      <c r="BC80" s="244"/>
      <c r="BD80" s="244"/>
      <c r="BE80" s="244"/>
      <c r="BF80" s="244"/>
      <c r="BG80" s="244"/>
      <c r="BH80" s="244"/>
      <c r="BI80" s="244"/>
      <c r="BJ80" s="244"/>
      <c r="BK80" s="244"/>
      <c r="BL80" s="244"/>
      <c r="BM80" s="244"/>
      <c r="BN80" s="244"/>
      <c r="BO80" s="244"/>
      <c r="BP80" s="244"/>
      <c r="BQ80" s="244"/>
      <c r="BR80" s="244"/>
      <c r="BS80" s="244"/>
      <c r="BT80" s="244"/>
      <c r="BU80" s="244"/>
      <c r="BV80" s="244"/>
    </row>
    <row r="81" customFormat="false" ht="12.75" hidden="false" customHeight="false" outlineLevel="0" collapsed="false">
      <c r="A81" s="238" t="n">
        <f aca="false">Mapa!B81</f>
        <v>0</v>
      </c>
      <c r="B81" s="239" t="n">
        <f aca="false">COUNTA(D81:AA81)</f>
        <v>0</v>
      </c>
      <c r="C81" s="239" t="n">
        <f aca="false">COUNTA(AB81:AF81)</f>
        <v>0</v>
      </c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1"/>
      <c r="AC81" s="241"/>
      <c r="AD81" s="241"/>
      <c r="AE81" s="241"/>
      <c r="AF81" s="241"/>
      <c r="AG81" s="242" t="n">
        <f aca="false">COUNTA(AH81:BA81)</f>
        <v>0</v>
      </c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  <c r="AT81" s="243"/>
      <c r="AU81" s="243"/>
      <c r="AV81" s="243"/>
      <c r="AW81" s="243"/>
      <c r="AX81" s="243"/>
      <c r="AY81" s="243"/>
      <c r="AZ81" s="243"/>
      <c r="BA81" s="243"/>
      <c r="BB81" s="242" t="n">
        <f aca="false">COUNTA(BC81:BV81)</f>
        <v>0</v>
      </c>
      <c r="BC81" s="244"/>
      <c r="BD81" s="244"/>
      <c r="BE81" s="244"/>
      <c r="BF81" s="244"/>
      <c r="BG81" s="244"/>
      <c r="BH81" s="244"/>
      <c r="BI81" s="244"/>
      <c r="BJ81" s="244"/>
      <c r="BK81" s="244"/>
      <c r="BL81" s="244"/>
      <c r="BM81" s="244"/>
      <c r="BN81" s="244"/>
      <c r="BO81" s="244"/>
      <c r="BP81" s="244"/>
      <c r="BQ81" s="244"/>
      <c r="BR81" s="244"/>
      <c r="BS81" s="244"/>
      <c r="BT81" s="244"/>
      <c r="BU81" s="244"/>
      <c r="BV81" s="244"/>
    </row>
    <row r="82" customFormat="false" ht="12.75" hidden="false" customHeight="false" outlineLevel="0" collapsed="false">
      <c r="A82" s="238" t="n">
        <f aca="false">Mapa!B82</f>
        <v>0</v>
      </c>
      <c r="B82" s="239" t="n">
        <f aca="false">COUNTA(D82:AA82)</f>
        <v>0</v>
      </c>
      <c r="C82" s="239" t="n">
        <f aca="false">COUNTA(AB82:AF82)</f>
        <v>0</v>
      </c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1"/>
      <c r="AC82" s="241"/>
      <c r="AD82" s="241"/>
      <c r="AE82" s="241"/>
      <c r="AF82" s="241"/>
      <c r="AG82" s="242" t="n">
        <f aca="false">COUNTA(AH82:BA82)</f>
        <v>0</v>
      </c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2" t="n">
        <f aca="false">COUNTA(BC82:BV82)</f>
        <v>0</v>
      </c>
      <c r="BC82" s="244"/>
      <c r="BD82" s="244"/>
      <c r="BE82" s="244"/>
      <c r="BF82" s="244"/>
      <c r="BG82" s="244"/>
      <c r="BH82" s="244"/>
      <c r="BI82" s="244"/>
      <c r="BJ82" s="244"/>
      <c r="BK82" s="244"/>
      <c r="BL82" s="244"/>
      <c r="BM82" s="244"/>
      <c r="BN82" s="244"/>
      <c r="BO82" s="244"/>
      <c r="BP82" s="244"/>
      <c r="BQ82" s="244"/>
      <c r="BR82" s="244"/>
      <c r="BS82" s="244"/>
      <c r="BT82" s="244"/>
      <c r="BU82" s="244"/>
      <c r="BV82" s="244"/>
    </row>
    <row r="83" customFormat="false" ht="12.75" hidden="false" customHeight="false" outlineLevel="0" collapsed="false">
      <c r="A83" s="238" t="n">
        <f aca="false">Mapa!B83</f>
        <v>0</v>
      </c>
      <c r="B83" s="239" t="n">
        <f aca="false">COUNTA(D83:AA83)</f>
        <v>0</v>
      </c>
      <c r="C83" s="239" t="n">
        <f aca="false">COUNTA(AB83:AF83)</f>
        <v>0</v>
      </c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1"/>
      <c r="AC83" s="241"/>
      <c r="AD83" s="241"/>
      <c r="AE83" s="241"/>
      <c r="AF83" s="241"/>
      <c r="AG83" s="242" t="n">
        <f aca="false">COUNTA(AH83:BA83)</f>
        <v>0</v>
      </c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2" t="n">
        <f aca="false">COUNTA(BC83:BV83)</f>
        <v>0</v>
      </c>
      <c r="BC83" s="244"/>
      <c r="BD83" s="244"/>
      <c r="BE83" s="244"/>
      <c r="BF83" s="244"/>
      <c r="BG83" s="244"/>
      <c r="BH83" s="244"/>
      <c r="BI83" s="244"/>
      <c r="BJ83" s="244"/>
      <c r="BK83" s="244"/>
      <c r="BL83" s="244"/>
      <c r="BM83" s="244"/>
      <c r="BN83" s="244"/>
      <c r="BO83" s="244"/>
      <c r="BP83" s="244"/>
      <c r="BQ83" s="244"/>
      <c r="BR83" s="244"/>
      <c r="BS83" s="244"/>
      <c r="BT83" s="244"/>
      <c r="BU83" s="244"/>
      <c r="BV83" s="244"/>
    </row>
    <row r="84" customFormat="false" ht="12.75" hidden="false" customHeight="false" outlineLevel="0" collapsed="false">
      <c r="A84" s="238" t="n">
        <f aca="false">Mapa!B84</f>
        <v>0</v>
      </c>
      <c r="B84" s="239" t="n">
        <f aca="false">COUNTA(D84:AA84)</f>
        <v>0</v>
      </c>
      <c r="C84" s="239" t="n">
        <f aca="false">COUNTA(AB84:AF84)</f>
        <v>0</v>
      </c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1"/>
      <c r="AC84" s="241"/>
      <c r="AD84" s="241"/>
      <c r="AE84" s="241"/>
      <c r="AF84" s="241"/>
      <c r="AG84" s="242" t="n">
        <f aca="false">COUNTA(AH84:BA84)</f>
        <v>0</v>
      </c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2" t="n">
        <f aca="false">COUNTA(BC84:BV84)</f>
        <v>0</v>
      </c>
      <c r="BC84" s="244"/>
      <c r="BD84" s="244"/>
      <c r="BE84" s="244"/>
      <c r="BF84" s="244"/>
      <c r="BG84" s="244"/>
      <c r="BH84" s="244"/>
      <c r="BI84" s="244"/>
      <c r="BJ84" s="244"/>
      <c r="BK84" s="244"/>
      <c r="BL84" s="244"/>
      <c r="BM84" s="244"/>
      <c r="BN84" s="244"/>
      <c r="BO84" s="244"/>
      <c r="BP84" s="244"/>
      <c r="BQ84" s="244"/>
      <c r="BR84" s="244"/>
      <c r="BS84" s="244"/>
      <c r="BT84" s="244"/>
      <c r="BU84" s="244"/>
      <c r="BV84" s="244"/>
    </row>
    <row r="85" customFormat="false" ht="12.75" hidden="false" customHeight="false" outlineLevel="0" collapsed="false">
      <c r="A85" s="238" t="n">
        <f aca="false">Mapa!B85</f>
        <v>0</v>
      </c>
      <c r="B85" s="239" t="n">
        <f aca="false">COUNTA(D85:AA85)</f>
        <v>0</v>
      </c>
      <c r="C85" s="239" t="n">
        <f aca="false">COUNTA(AB85:AF85)</f>
        <v>0</v>
      </c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1"/>
      <c r="AC85" s="241"/>
      <c r="AD85" s="241"/>
      <c r="AE85" s="241"/>
      <c r="AF85" s="241"/>
      <c r="AG85" s="242" t="n">
        <f aca="false">COUNTA(AH85:BA85)</f>
        <v>0</v>
      </c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2" t="n">
        <f aca="false">COUNTA(BC85:BV85)</f>
        <v>0</v>
      </c>
      <c r="BC85" s="244"/>
      <c r="BD85" s="244"/>
      <c r="BE85" s="244"/>
      <c r="BF85" s="244"/>
      <c r="BG85" s="244"/>
      <c r="BH85" s="244"/>
      <c r="BI85" s="244"/>
      <c r="BJ85" s="244"/>
      <c r="BK85" s="244"/>
      <c r="BL85" s="244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</row>
    <row r="86" customFormat="false" ht="12.75" hidden="false" customHeight="false" outlineLevel="0" collapsed="false">
      <c r="A86" s="238" t="n">
        <f aca="false">Mapa!B86</f>
        <v>0</v>
      </c>
      <c r="B86" s="239" t="n">
        <f aca="false">COUNTA(D86:AA86)</f>
        <v>0</v>
      </c>
      <c r="C86" s="239" t="n">
        <f aca="false">COUNTA(AB86:AF86)</f>
        <v>0</v>
      </c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1"/>
      <c r="AC86" s="241"/>
      <c r="AD86" s="241"/>
      <c r="AE86" s="241"/>
      <c r="AF86" s="241"/>
      <c r="AG86" s="242" t="n">
        <f aca="false">COUNTA(AH86:BA86)</f>
        <v>0</v>
      </c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2" t="n">
        <f aca="false">COUNTA(BC86:BV86)</f>
        <v>0</v>
      </c>
      <c r="BC86" s="244"/>
      <c r="BD86" s="244"/>
      <c r="BE86" s="244"/>
      <c r="BF86" s="244"/>
      <c r="BG86" s="244"/>
      <c r="BH86" s="244"/>
      <c r="BI86" s="244"/>
      <c r="BJ86" s="244"/>
      <c r="BK86" s="244"/>
      <c r="BL86" s="244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</row>
    <row r="87" customFormat="false" ht="12.75" hidden="false" customHeight="false" outlineLevel="0" collapsed="false">
      <c r="A87" s="238" t="str">
        <f aca="false">Mapa!B87</f>
        <v>TOTAL</v>
      </c>
      <c r="B87" s="239" t="n">
        <f aca="false">COUNTA(D87:AA87)</f>
        <v>0</v>
      </c>
      <c r="C87" s="239" t="n">
        <f aca="false">COUNTA(AB87:AF87)</f>
        <v>0</v>
      </c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1"/>
      <c r="AC87" s="241"/>
      <c r="AD87" s="241"/>
      <c r="AE87" s="241"/>
      <c r="AF87" s="241"/>
      <c r="AG87" s="242" t="n">
        <f aca="false">COUNTA(AH87:BA87)</f>
        <v>0</v>
      </c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2" t="n">
        <f aca="false">COUNTA(BC87:BV87)</f>
        <v>0</v>
      </c>
      <c r="BC87" s="244"/>
      <c r="BD87" s="244"/>
      <c r="BE87" s="244"/>
      <c r="BF87" s="244"/>
      <c r="BG87" s="244"/>
      <c r="BH87" s="244"/>
      <c r="BI87" s="244"/>
      <c r="BJ87" s="244"/>
      <c r="BK87" s="244"/>
      <c r="BL87" s="244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</row>
    <row r="91" customFormat="false" ht="12.75" hidden="false" customHeight="false" outlineLevel="0" collapsed="false">
      <c r="N91" s="0" t="s">
        <v>120</v>
      </c>
    </row>
  </sheetData>
  <mergeCells count="5">
    <mergeCell ref="B3:C3"/>
    <mergeCell ref="D4:AA4"/>
    <mergeCell ref="AB4:AF4"/>
    <mergeCell ref="AH4:BA4"/>
    <mergeCell ref="BC4:BV4"/>
  </mergeCells>
  <dataValidations count="1">
    <dataValidation allowBlank="false" error="Verifique se o dado está correto" errorStyle="stop" errorTitle="Proposições" operator="notEqual" prompt="Preencher apenas com o número sequencial, não colocar barra e o ano de referência" promptTitle="Entre com o numero do Projeto." showDropDown="false" showErrorMessage="true" showInputMessage="true" sqref="AB9 AB14:AD14 AB15:AC16 AD16 AB19:AD2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74" min="2" style="146" width="4.14"/>
  </cols>
  <sheetData>
    <row r="1" customFormat="false" ht="12.75" hidden="false" customHeight="false" outlineLevel="0" collapsed="false">
      <c r="A1" s="225" t="s">
        <v>12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</row>
    <row r="2" customFormat="false" ht="12.75" hidden="false" customHeight="false" outlineLevel="0" collapsed="false"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</row>
    <row r="3" customFormat="false" ht="13.5" hidden="false" customHeight="false" outlineLevel="0" collapsed="false">
      <c r="A3" s="248" t="s">
        <v>108</v>
      </c>
      <c r="B3" s="249"/>
      <c r="C3" s="249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</row>
    <row r="4" customFormat="false" ht="105" hidden="false" customHeight="true" outlineLevel="0" collapsed="false">
      <c r="A4" s="251" t="s">
        <v>110</v>
      </c>
      <c r="B4" s="252" t="s">
        <v>111</v>
      </c>
      <c r="C4" s="252" t="s">
        <v>112</v>
      </c>
      <c r="D4" s="253" t="s">
        <v>113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 t="s">
        <v>114</v>
      </c>
      <c r="AC4" s="253"/>
      <c r="AD4" s="253"/>
      <c r="AE4" s="253"/>
      <c r="AF4" s="253"/>
      <c r="AG4" s="254" t="s">
        <v>115</v>
      </c>
      <c r="AH4" s="253" t="s">
        <v>16</v>
      </c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4" t="s">
        <v>116</v>
      </c>
      <c r="BC4" s="253" t="s">
        <v>117</v>
      </c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</row>
    <row r="5" customFormat="false" ht="12.75" hidden="false" customHeight="false" outlineLevel="0" collapsed="false">
      <c r="A5" s="255" t="str">
        <f aca="false">Mapa!B5</f>
        <v>MESA</v>
      </c>
      <c r="B5" s="232" t="n">
        <f aca="false">COUNTA(D5:AA5)</f>
        <v>0</v>
      </c>
      <c r="C5" s="232" t="n">
        <f aca="false">COUNTA(AB5:AF5)</f>
        <v>0</v>
      </c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7"/>
      <c r="AC5" s="257"/>
      <c r="AD5" s="257"/>
      <c r="AE5" s="257"/>
      <c r="AF5" s="257"/>
      <c r="AG5" s="235" t="n">
        <f aca="false">COUNTA(AH5:BA5)</f>
        <v>0</v>
      </c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35" t="n">
        <f aca="false">COUNTA(BC5:BV5)</f>
        <v>0</v>
      </c>
      <c r="BC5" s="259"/>
      <c r="BD5" s="259"/>
      <c r="BE5" s="259"/>
      <c r="BF5" s="259"/>
      <c r="BG5" s="259"/>
      <c r="BH5" s="259"/>
      <c r="BI5" s="259"/>
      <c r="BJ5" s="259"/>
      <c r="BK5" s="259"/>
      <c r="BL5" s="259"/>
      <c r="BM5" s="259"/>
      <c r="BN5" s="259"/>
      <c r="BO5" s="259"/>
      <c r="BP5" s="259"/>
      <c r="BQ5" s="259"/>
      <c r="BR5" s="259"/>
      <c r="BS5" s="259"/>
      <c r="BT5" s="259"/>
      <c r="BU5" s="259"/>
      <c r="BV5" s="259"/>
    </row>
    <row r="6" customFormat="false" ht="12.75" hidden="false" customHeight="false" outlineLevel="0" collapsed="false">
      <c r="A6" s="255" t="str">
        <f aca="false">Mapa!B6</f>
        <v>MARCOS CALS</v>
      </c>
      <c r="B6" s="239" t="n">
        <f aca="false">COUNTA(D6:AA6)</f>
        <v>0</v>
      </c>
      <c r="C6" s="239" t="n">
        <f aca="false">COUNTA(AB6:AF6)</f>
        <v>0</v>
      </c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45"/>
      <c r="AC6" s="245"/>
      <c r="AD6" s="245"/>
      <c r="AE6" s="245"/>
      <c r="AF6" s="245"/>
      <c r="AG6" s="242" t="n">
        <f aca="false">COUNTA(AH6:BA6)</f>
        <v>0</v>
      </c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42" t="n">
        <f aca="false">COUNTA(BC6:BV6)</f>
        <v>0</v>
      </c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</row>
    <row r="7" customFormat="false" ht="12.75" hidden="false" customHeight="false" outlineLevel="0" collapsed="false">
      <c r="A7" s="255" t="str">
        <f aca="false">Mapa!B7</f>
        <v>IDEMAR CITÓ</v>
      </c>
      <c r="B7" s="239" t="n">
        <f aca="false">COUNTA(D7:AA7)</f>
        <v>0</v>
      </c>
      <c r="C7" s="239" t="n">
        <f aca="false">COUNTA(AB7:AF7)</f>
        <v>0</v>
      </c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45"/>
      <c r="AC7" s="245"/>
      <c r="AD7" s="245"/>
      <c r="AE7" s="245"/>
      <c r="AF7" s="245"/>
      <c r="AG7" s="242" t="n">
        <f aca="false">COUNTA(AH7:BA7)</f>
        <v>0</v>
      </c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42" t="n">
        <f aca="false">COUNTA(BC7:BV7)</f>
        <v>0</v>
      </c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</row>
    <row r="8" customFormat="false" ht="12.75" hidden="false" customHeight="false" outlineLevel="0" collapsed="false">
      <c r="A8" s="255" t="str">
        <f aca="false">Mapa!B8</f>
        <v>DOMINGOS FILHO</v>
      </c>
      <c r="B8" s="239" t="n">
        <f aca="false">COUNTA(D8:AA8)</f>
        <v>0</v>
      </c>
      <c r="C8" s="239" t="n">
        <f aca="false">COUNTA(AB8:AF8)</f>
        <v>0</v>
      </c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45"/>
      <c r="AC8" s="245"/>
      <c r="AD8" s="245"/>
      <c r="AE8" s="245"/>
      <c r="AF8" s="245"/>
      <c r="AG8" s="242" t="n">
        <f aca="false">COUNTA(AH8:BA8)</f>
        <v>0</v>
      </c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42" t="n">
        <f aca="false">COUNTA(BC8:BV8)</f>
        <v>0</v>
      </c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</row>
    <row r="9" customFormat="false" ht="12.75" hidden="false" customHeight="false" outlineLevel="0" collapsed="false">
      <c r="A9" s="255" t="str">
        <f aca="false">Mapa!B9</f>
        <v>GONY ARRUDA</v>
      </c>
      <c r="B9" s="239" t="n">
        <f aca="false">COUNTA(D9:AA9)</f>
        <v>0</v>
      </c>
      <c r="C9" s="239" t="n">
        <f aca="false">COUNTA(AB9:AF9)</f>
        <v>0</v>
      </c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45"/>
      <c r="AC9" s="245"/>
      <c r="AD9" s="245"/>
      <c r="AE9" s="245"/>
      <c r="AF9" s="245"/>
      <c r="AG9" s="242" t="n">
        <f aca="false">COUNTA(AH9:BA9)</f>
        <v>0</v>
      </c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42" t="n">
        <f aca="false">COUNTA(BC9:BV9)</f>
        <v>0</v>
      </c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</row>
    <row r="10" customFormat="false" ht="12.75" hidden="false" customHeight="false" outlineLevel="0" collapsed="false">
      <c r="A10" s="255" t="str">
        <f aca="false">Mapa!B10</f>
        <v>JOSÉ ALBUQUERQUE</v>
      </c>
      <c r="B10" s="239" t="n">
        <f aca="false">COUNTA(D10:AA10)</f>
        <v>0</v>
      </c>
      <c r="C10" s="239" t="n">
        <f aca="false">COUNTA(AB10:AF10)</f>
        <v>0</v>
      </c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45"/>
      <c r="AC10" s="245"/>
      <c r="AD10" s="245"/>
      <c r="AE10" s="245"/>
      <c r="AF10" s="245"/>
      <c r="AG10" s="242" t="n">
        <f aca="false">COUNTA(AH10:BA10)</f>
        <v>0</v>
      </c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42" t="n">
        <f aca="false">COUNTA(BC10:BV10)</f>
        <v>0</v>
      </c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</row>
    <row r="11" customFormat="false" ht="12.75" hidden="false" customHeight="false" outlineLevel="0" collapsed="false">
      <c r="A11" s="255" t="str">
        <f aca="false">Mapa!B11</f>
        <v>FERNANDO HUGO</v>
      </c>
      <c r="B11" s="239" t="n">
        <f aca="false">COUNTA(D11:AA11)</f>
        <v>0</v>
      </c>
      <c r="C11" s="239" t="n">
        <f aca="false">COUNTA(AB11:AF11)</f>
        <v>0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45"/>
      <c r="AC11" s="245"/>
      <c r="AD11" s="245"/>
      <c r="AE11" s="245"/>
      <c r="AF11" s="245"/>
      <c r="AG11" s="242" t="n">
        <f aca="false">COUNTA(AH11:BA11)</f>
        <v>0</v>
      </c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42" t="n">
        <f aca="false">COUNTA(BC11:BV11)</f>
        <v>0</v>
      </c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</row>
    <row r="12" customFormat="false" ht="12.75" hidden="false" customHeight="false" outlineLevel="0" collapsed="false">
      <c r="A12" s="255" t="str">
        <f aca="false">Mapa!B12</f>
        <v>GILBERTO RODRIGUES</v>
      </c>
      <c r="B12" s="239" t="n">
        <f aca="false">COUNTA(D12:AA12)</f>
        <v>0</v>
      </c>
      <c r="C12" s="239" t="n">
        <f aca="false">COUNTA(AB12:AF12)</f>
        <v>0</v>
      </c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45"/>
      <c r="AC12" s="245"/>
      <c r="AD12" s="245"/>
      <c r="AE12" s="245"/>
      <c r="AF12" s="245"/>
      <c r="AG12" s="242" t="n">
        <f aca="false">COUNTA(AH12:BA12)</f>
        <v>0</v>
      </c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42" t="n">
        <f aca="false">COUNTA(BC12:BV12)</f>
        <v>0</v>
      </c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</row>
    <row r="13" customFormat="false" ht="12.75" hidden="false" customHeight="false" outlineLevel="0" collapsed="false">
      <c r="A13" s="255" t="str">
        <f aca="false">Mapa!B13</f>
        <v>ADAHIL BARRETO</v>
      </c>
      <c r="B13" s="239" t="n">
        <f aca="false">COUNTA(D13:AA13)</f>
        <v>0</v>
      </c>
      <c r="C13" s="239" t="n">
        <f aca="false">COUNTA(AB13:AF13)</f>
        <v>0</v>
      </c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45"/>
      <c r="AC13" s="245"/>
      <c r="AD13" s="245"/>
      <c r="AE13" s="245"/>
      <c r="AF13" s="245"/>
      <c r="AG13" s="242" t="n">
        <f aca="false">COUNTA(AH13:BA13)</f>
        <v>0</v>
      </c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42" t="n">
        <f aca="false">COUNTA(BC13:BV13)</f>
        <v>0</v>
      </c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</row>
    <row r="14" customFormat="false" ht="12.75" hidden="false" customHeight="false" outlineLevel="0" collapsed="false">
      <c r="A14" s="255" t="str">
        <f aca="false">Mapa!B14</f>
        <v>ANAPAULA CRUZ</v>
      </c>
      <c r="B14" s="239" t="n">
        <f aca="false">COUNTA(D14:AA14)</f>
        <v>0</v>
      </c>
      <c r="C14" s="239" t="n">
        <f aca="false">COUNTA(AB14:AF14)</f>
        <v>1</v>
      </c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45" t="n">
        <v>2</v>
      </c>
      <c r="AC14" s="245"/>
      <c r="AD14" s="245"/>
      <c r="AE14" s="245"/>
      <c r="AF14" s="245"/>
      <c r="AG14" s="242" t="n">
        <f aca="false">COUNTA(AH14:BA14)</f>
        <v>0</v>
      </c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42" t="n">
        <f aca="false">COUNTA(BC14:BV14)</f>
        <v>0</v>
      </c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</row>
    <row r="15" customFormat="false" ht="12.75" hidden="false" customHeight="false" outlineLevel="0" collapsed="false">
      <c r="A15" s="255" t="str">
        <f aca="false">Mapa!B15</f>
        <v>ANTÔNIO GRANJA</v>
      </c>
      <c r="B15" s="239" t="n">
        <f aca="false">COUNTA(D15:AA15)</f>
        <v>0</v>
      </c>
      <c r="C15" s="239" t="n">
        <f aca="false">COUNTA(AB15:AF15)</f>
        <v>0</v>
      </c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45"/>
      <c r="AC15" s="245"/>
      <c r="AD15" s="245"/>
      <c r="AE15" s="245"/>
      <c r="AF15" s="245"/>
      <c r="AG15" s="242" t="n">
        <f aca="false">COUNTA(AH15:BA15)</f>
        <v>0</v>
      </c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42" t="n">
        <f aca="false">COUNTA(BC15:BV15)</f>
        <v>0</v>
      </c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</row>
    <row r="16" customFormat="false" ht="12.75" hidden="false" customHeight="false" outlineLevel="0" collapsed="false">
      <c r="A16" s="255" t="str">
        <f aca="false">Mapa!B16</f>
        <v>ARTUR BRUNO</v>
      </c>
      <c r="B16" s="239" t="n">
        <f aca="false">COUNTA(D16:AA16)</f>
        <v>0</v>
      </c>
      <c r="C16" s="239" t="n">
        <f aca="false">COUNTA(AB16:AF16)</f>
        <v>0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45"/>
      <c r="AC16" s="245"/>
      <c r="AD16" s="245"/>
      <c r="AE16" s="245"/>
      <c r="AF16" s="245"/>
      <c r="AG16" s="242" t="n">
        <f aca="false">COUNTA(AH16:BA16)</f>
        <v>0</v>
      </c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42" t="n">
        <f aca="false">COUNTA(BC16:BV16)</f>
        <v>0</v>
      </c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</row>
    <row r="17" customFormat="false" ht="12.75" hidden="false" customHeight="false" outlineLevel="0" collapsed="false">
      <c r="A17" s="255" t="str">
        <f aca="false">Mapa!B17</f>
        <v>CAETANO GUEDES</v>
      </c>
      <c r="B17" s="239" t="n">
        <f aca="false">COUNTA(D17:AA17)</f>
        <v>0</v>
      </c>
      <c r="C17" s="239" t="n">
        <f aca="false">COUNTA(AB17:AF17)</f>
        <v>0</v>
      </c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45"/>
      <c r="AC17" s="245"/>
      <c r="AD17" s="245"/>
      <c r="AE17" s="245"/>
      <c r="AF17" s="245"/>
      <c r="AG17" s="242" t="n">
        <f aca="false">COUNTA(AH17:BA17)</f>
        <v>0</v>
      </c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42" t="n">
        <f aca="false">COUNTA(BC17:BV17)</f>
        <v>0</v>
      </c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</row>
    <row r="18" customFormat="false" ht="12.75" hidden="false" customHeight="false" outlineLevel="0" collapsed="false">
      <c r="A18" s="255" t="str">
        <f aca="false">Mapa!B18</f>
        <v>CARLOMANO MARQUES</v>
      </c>
      <c r="B18" s="239" t="n">
        <f aca="false">COUNTA(D18:AA18)</f>
        <v>0</v>
      </c>
      <c r="C18" s="239" t="n">
        <f aca="false">COUNTA(AB18:AF18)</f>
        <v>0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45"/>
      <c r="AC18" s="245"/>
      <c r="AD18" s="245"/>
      <c r="AE18" s="245"/>
      <c r="AF18" s="245"/>
      <c r="AG18" s="242" t="n">
        <f aca="false">COUNTA(AH18:BA18)</f>
        <v>0</v>
      </c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42" t="n">
        <f aca="false">COUNTA(BC18:BV18)</f>
        <v>0</v>
      </c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</row>
    <row r="19" customFormat="false" ht="12.75" hidden="false" customHeight="false" outlineLevel="0" collapsed="false">
      <c r="A19" s="255" t="str">
        <f aca="false">Mapa!B19</f>
        <v>CHICO LOPES</v>
      </c>
      <c r="B19" s="239" t="n">
        <f aca="false">COUNTA(D19:AA19)</f>
        <v>0</v>
      </c>
      <c r="C19" s="239" t="n">
        <f aca="false">COUNTA(AB19:AF19)</f>
        <v>0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45"/>
      <c r="AC19" s="245"/>
      <c r="AD19" s="245"/>
      <c r="AE19" s="245"/>
      <c r="AF19" s="245"/>
      <c r="AG19" s="242" t="n">
        <f aca="false">COUNTA(AH19:BA19)</f>
        <v>0</v>
      </c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42" t="n">
        <f aca="false">COUNTA(BC19:BV19)</f>
        <v>0</v>
      </c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</row>
    <row r="20" customFormat="false" ht="12.75" hidden="false" customHeight="false" outlineLevel="0" collapsed="false">
      <c r="A20" s="255" t="str">
        <f aca="false">Mapa!B20</f>
        <v>DELEGADO CAVALCANTE</v>
      </c>
      <c r="B20" s="239" t="n">
        <f aca="false">COUNTA(D20:AA20)</f>
        <v>0</v>
      </c>
      <c r="C20" s="239" t="n">
        <f aca="false">COUNTA(AB20:AF20)</f>
        <v>0</v>
      </c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45"/>
      <c r="AC20" s="245"/>
      <c r="AD20" s="245"/>
      <c r="AE20" s="245"/>
      <c r="AF20" s="245"/>
      <c r="AG20" s="242" t="n">
        <f aca="false">COUNTA(AH20:BA20)</f>
        <v>0</v>
      </c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42" t="n">
        <f aca="false">COUNTA(BC20:BV20)</f>
        <v>0</v>
      </c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</row>
    <row r="21" customFormat="false" ht="12.75" hidden="false" customHeight="false" outlineLevel="0" collapsed="false">
      <c r="A21" s="255" t="str">
        <f aca="false">Mapa!B21</f>
        <v>FRANCINI GUEDES</v>
      </c>
      <c r="B21" s="239" t="n">
        <f aca="false">COUNTA(D21:AA21)</f>
        <v>0</v>
      </c>
      <c r="C21" s="239" t="n">
        <f aca="false">COUNTA(AB21:AF21)</f>
        <v>0</v>
      </c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45"/>
      <c r="AC21" s="245"/>
      <c r="AD21" s="245"/>
      <c r="AE21" s="245"/>
      <c r="AF21" s="245"/>
      <c r="AG21" s="242" t="n">
        <f aca="false">COUNTA(AH21:BA21)</f>
        <v>0</v>
      </c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42" t="n">
        <f aca="false">COUNTA(BC21:BV21)</f>
        <v>0</v>
      </c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</row>
    <row r="22" customFormat="false" ht="12.75" hidden="false" customHeight="false" outlineLevel="0" collapsed="false">
      <c r="A22" s="255" t="str">
        <f aca="false">Mapa!B22</f>
        <v>FRANCISCO AGUIAR</v>
      </c>
      <c r="B22" s="239" t="n">
        <f aca="false">COUNTA(D22:AA22)</f>
        <v>0</v>
      </c>
      <c r="C22" s="239" t="n">
        <f aca="false">COUNTA(AB22:AF22)</f>
        <v>0</v>
      </c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45"/>
      <c r="AC22" s="245"/>
      <c r="AD22" s="245"/>
      <c r="AE22" s="245"/>
      <c r="AF22" s="245"/>
      <c r="AG22" s="242" t="n">
        <f aca="false">COUNTA(AH22:BA22)</f>
        <v>0</v>
      </c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42" t="n">
        <f aca="false">COUNTA(BC22:BV22)</f>
        <v>0</v>
      </c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</row>
    <row r="23" customFormat="false" ht="12.75" hidden="false" customHeight="false" outlineLevel="0" collapsed="false">
      <c r="A23" s="255" t="str">
        <f aca="false">Mapa!B23</f>
        <v>FRANCISCO CAMINHA</v>
      </c>
      <c r="B23" s="239" t="n">
        <f aca="false">COUNTA(D23:AA23)</f>
        <v>1</v>
      </c>
      <c r="C23" s="239" t="n">
        <f aca="false">COUNTA(AB23:AF23)</f>
        <v>0</v>
      </c>
      <c r="D23" s="260" t="n">
        <v>6</v>
      </c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45"/>
      <c r="AC23" s="245"/>
      <c r="AD23" s="245"/>
      <c r="AE23" s="245"/>
      <c r="AF23" s="245"/>
      <c r="AG23" s="242" t="n">
        <f aca="false">COUNTA(AH23:BA23)</f>
        <v>0</v>
      </c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42" t="n">
        <f aca="false">COUNTA(BC23:BV23)</f>
        <v>0</v>
      </c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</row>
    <row r="24" customFormat="false" ht="12.75" hidden="false" customHeight="false" outlineLevel="0" collapsed="false">
      <c r="A24" s="255" t="str">
        <f aca="false">Mapa!B24</f>
        <v>GISLAINE LANDIM</v>
      </c>
      <c r="B24" s="239" t="n">
        <f aca="false">COUNTA(D24:AA24)</f>
        <v>1</v>
      </c>
      <c r="C24" s="239" t="n">
        <f aca="false">COUNTA(AB24:AF24)</f>
        <v>0</v>
      </c>
      <c r="D24" s="260" t="n">
        <v>5</v>
      </c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45"/>
      <c r="AC24" s="245"/>
      <c r="AD24" s="245"/>
      <c r="AE24" s="245"/>
      <c r="AF24" s="245"/>
      <c r="AG24" s="242" t="n">
        <f aca="false">COUNTA(AH24:BA24)</f>
        <v>0</v>
      </c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42" t="n">
        <f aca="false">COUNTA(BC24:BV24)</f>
        <v>0</v>
      </c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</row>
    <row r="25" customFormat="false" ht="12.75" hidden="false" customHeight="false" outlineLevel="0" collapsed="false">
      <c r="A25" s="255" t="str">
        <f aca="false">Mapa!B25</f>
        <v>GOMES FARIAS</v>
      </c>
      <c r="B25" s="239" t="n">
        <f aca="false">COUNTA(D25:AA25)</f>
        <v>0</v>
      </c>
      <c r="C25" s="239" t="n">
        <f aca="false">COUNTA(AB25:AF25)</f>
        <v>0</v>
      </c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45"/>
      <c r="AC25" s="245"/>
      <c r="AD25" s="245"/>
      <c r="AE25" s="245"/>
      <c r="AF25" s="245"/>
      <c r="AG25" s="242" t="n">
        <f aca="false">COUNTA(AH25:BA25)</f>
        <v>0</v>
      </c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42" t="n">
        <f aca="false">COUNTA(BC25:BV25)</f>
        <v>0</v>
      </c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</row>
    <row r="26" customFormat="false" ht="12.75" hidden="false" customHeight="false" outlineLevel="0" collapsed="false">
      <c r="A26" s="255" t="str">
        <f aca="false">Mapa!B26</f>
        <v>HEITOR FERRER</v>
      </c>
      <c r="B26" s="239" t="n">
        <f aca="false">COUNTA(D26:AA26)</f>
        <v>0</v>
      </c>
      <c r="C26" s="239" t="n">
        <f aca="false">COUNTA(AB26:AF26)</f>
        <v>0</v>
      </c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45"/>
      <c r="AC26" s="245"/>
      <c r="AD26" s="245"/>
      <c r="AE26" s="245"/>
      <c r="AF26" s="245"/>
      <c r="AG26" s="242" t="n">
        <f aca="false">COUNTA(AH26:BA26)</f>
        <v>0</v>
      </c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42" t="n">
        <f aca="false">COUNTA(BC26:BV26)</f>
        <v>0</v>
      </c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</row>
    <row r="27" customFormat="false" ht="12.75" hidden="false" customHeight="false" outlineLevel="0" collapsed="false">
      <c r="A27" s="255" t="str">
        <f aca="false">Mapa!B27</f>
        <v>IRIS TAVARES</v>
      </c>
      <c r="B27" s="239" t="n">
        <f aca="false">COUNTA(D27:AA27)</f>
        <v>0</v>
      </c>
      <c r="C27" s="239" t="n">
        <f aca="false">COUNTA(AB27:AF27)</f>
        <v>1</v>
      </c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45" t="n">
        <v>17</v>
      </c>
      <c r="AC27" s="245"/>
      <c r="AD27" s="245"/>
      <c r="AE27" s="245"/>
      <c r="AF27" s="245"/>
      <c r="AG27" s="242" t="n">
        <f aca="false">COUNTA(AH27:BA27)</f>
        <v>0</v>
      </c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42" t="n">
        <f aca="false">COUNTA(BC27:BV27)</f>
        <v>0</v>
      </c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</row>
    <row r="28" customFormat="false" ht="12.75" hidden="false" customHeight="false" outlineLevel="0" collapsed="false">
      <c r="A28" s="255" t="str">
        <f aca="false">Mapa!B28</f>
        <v>IVO GOMES</v>
      </c>
      <c r="B28" s="239" t="n">
        <f aca="false">COUNTA(D28:AA28)</f>
        <v>0</v>
      </c>
      <c r="C28" s="239" t="n">
        <f aca="false">COUNTA(AB28:AF28)</f>
        <v>0</v>
      </c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45"/>
      <c r="AC28" s="245"/>
      <c r="AD28" s="245"/>
      <c r="AE28" s="245"/>
      <c r="AF28" s="245"/>
      <c r="AG28" s="242" t="n">
        <f aca="false">COUNTA(AH28:BA28)</f>
        <v>0</v>
      </c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42" t="n">
        <f aca="false">COUNTA(BC28:BV28)</f>
        <v>0</v>
      </c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</row>
    <row r="29" customFormat="false" ht="12.75" hidden="false" customHeight="false" outlineLevel="0" collapsed="false">
      <c r="A29" s="255" t="str">
        <f aca="false">Mapa!B29</f>
        <v>JAZIEL PEREIRA</v>
      </c>
      <c r="B29" s="239" t="n">
        <f aca="false">COUNTA(D29:AA29)</f>
        <v>0</v>
      </c>
      <c r="C29" s="239" t="n">
        <f aca="false">COUNTA(AB29:AF29)</f>
        <v>0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45"/>
      <c r="AC29" s="245"/>
      <c r="AD29" s="245"/>
      <c r="AE29" s="245"/>
      <c r="AF29" s="245"/>
      <c r="AG29" s="242" t="n">
        <f aca="false">COUNTA(AH29:BA29)</f>
        <v>0</v>
      </c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42" t="n">
        <f aca="false">COUNTA(BC29:BV29)</f>
        <v>0</v>
      </c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</row>
    <row r="30" customFormat="false" ht="12.75" hidden="false" customHeight="false" outlineLevel="0" collapsed="false">
      <c r="A30" s="255" t="str">
        <f aca="false">Mapa!B30</f>
        <v>JOÃO JAIME</v>
      </c>
      <c r="B30" s="239" t="n">
        <f aca="false">COUNTA(D30:AA30)</f>
        <v>0</v>
      </c>
      <c r="C30" s="239" t="n">
        <f aca="false">COUNTA(AB30:AF30)</f>
        <v>0</v>
      </c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45"/>
      <c r="AC30" s="245"/>
      <c r="AD30" s="245"/>
      <c r="AE30" s="245"/>
      <c r="AF30" s="245"/>
      <c r="AG30" s="242" t="n">
        <f aca="false">COUNTA(AH30:BA30)</f>
        <v>0</v>
      </c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42" t="n">
        <f aca="false">COUNTA(BC30:BV30)</f>
        <v>0</v>
      </c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</row>
    <row r="31" customFormat="false" ht="12.75" hidden="false" customHeight="false" outlineLevel="0" collapsed="false">
      <c r="A31" s="255" t="str">
        <f aca="false">Mapa!B31</f>
        <v>JOSÉ GUIMARÃES</v>
      </c>
      <c r="B31" s="239" t="n">
        <f aca="false">COUNTA(D31:AA31)</f>
        <v>0</v>
      </c>
      <c r="C31" s="239" t="n">
        <f aca="false">COUNTA(AB31:AF31)</f>
        <v>1</v>
      </c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45" t="n">
        <v>16</v>
      </c>
      <c r="AC31" s="245"/>
      <c r="AD31" s="245"/>
      <c r="AE31" s="245"/>
      <c r="AF31" s="245"/>
      <c r="AG31" s="242" t="n">
        <f aca="false">COUNTA(AH31:BA31)</f>
        <v>0</v>
      </c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42" t="n">
        <f aca="false">COUNTA(BC31:BV31)</f>
        <v>0</v>
      </c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</row>
    <row r="32" customFormat="false" ht="12.75" hidden="false" customHeight="false" outlineLevel="0" collapsed="false">
      <c r="A32" s="255" t="str">
        <f aca="false">Mapa!B32</f>
        <v>LEDA MOREIRA</v>
      </c>
      <c r="B32" s="239" t="n">
        <f aca="false">COUNTA(D32:AA32)</f>
        <v>0</v>
      </c>
      <c r="C32" s="239" t="n">
        <f aca="false">COUNTA(AB32:AF32)</f>
        <v>0</v>
      </c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45"/>
      <c r="AC32" s="245"/>
      <c r="AD32" s="245"/>
      <c r="AE32" s="245"/>
      <c r="AF32" s="245"/>
      <c r="AG32" s="242" t="n">
        <f aca="false">COUNTA(AH32:BA32)</f>
        <v>0</v>
      </c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42" t="n">
        <f aca="false">COUNTA(BC32:BV32)</f>
        <v>0</v>
      </c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</row>
    <row r="33" customFormat="false" ht="12.75" hidden="false" customHeight="false" outlineLevel="0" collapsed="false">
      <c r="A33" s="255" t="str">
        <f aca="false">Mapa!B33</f>
        <v>LUCILVIO GIRÃO</v>
      </c>
      <c r="B33" s="239" t="n">
        <f aca="false">COUNTA(D33:AA33)</f>
        <v>0</v>
      </c>
      <c r="C33" s="239" t="n">
        <f aca="false">COUNTA(AB33:AF33)</f>
        <v>0</v>
      </c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45"/>
      <c r="AC33" s="245"/>
      <c r="AD33" s="245"/>
      <c r="AE33" s="245"/>
      <c r="AF33" s="245"/>
      <c r="AG33" s="242" t="n">
        <f aca="false">COUNTA(AH33:BA33)</f>
        <v>0</v>
      </c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42" t="n">
        <f aca="false">COUNTA(BC33:BV33)</f>
        <v>0</v>
      </c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</row>
    <row r="34" customFormat="false" ht="12.75" hidden="false" customHeight="false" outlineLevel="0" collapsed="false">
      <c r="A34" s="255" t="str">
        <f aca="false">Mapa!B34</f>
        <v>MANOEL CASTRO</v>
      </c>
      <c r="B34" s="239" t="n">
        <f aca="false">COUNTA(D34:AA34)</f>
        <v>0</v>
      </c>
      <c r="C34" s="239" t="n">
        <f aca="false">COUNTA(AB34:AF34)</f>
        <v>0</v>
      </c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45"/>
      <c r="AC34" s="245"/>
      <c r="AD34" s="245"/>
      <c r="AE34" s="245"/>
      <c r="AF34" s="245"/>
      <c r="AG34" s="242" t="n">
        <f aca="false">COUNTA(AH34:BA34)</f>
        <v>0</v>
      </c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42" t="n">
        <f aca="false">COUNTA(BC34:BV34)</f>
        <v>0</v>
      </c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</row>
    <row r="35" customFormat="false" ht="12.75" hidden="false" customHeight="false" outlineLevel="0" collapsed="false">
      <c r="A35" s="255" t="str">
        <f aca="false">Mapa!B35</f>
        <v>MARCOS TAVARES</v>
      </c>
      <c r="B35" s="239" t="n">
        <f aca="false">COUNTA(D35:AA35)</f>
        <v>0</v>
      </c>
      <c r="C35" s="239" t="n">
        <f aca="false">COUNTA(AB35:AF35)</f>
        <v>0</v>
      </c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45"/>
      <c r="AC35" s="245"/>
      <c r="AD35" s="245"/>
      <c r="AE35" s="245"/>
      <c r="AF35" s="245"/>
      <c r="AG35" s="242" t="n">
        <f aca="false">COUNTA(AH35:BA35)</f>
        <v>0</v>
      </c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42" t="n">
        <f aca="false">COUNTA(BC35:BV35)</f>
        <v>0</v>
      </c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</row>
    <row r="36" customFormat="false" ht="12.75" hidden="false" customHeight="false" outlineLevel="0" collapsed="false">
      <c r="A36" s="255" t="str">
        <f aca="false">Mapa!B36</f>
        <v>MAURO FILHO</v>
      </c>
      <c r="B36" s="239" t="n">
        <f aca="false">COUNTA(D36:AA36)</f>
        <v>0</v>
      </c>
      <c r="C36" s="239" t="n">
        <f aca="false">COUNTA(AB36:AF36)</f>
        <v>0</v>
      </c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45"/>
      <c r="AC36" s="245"/>
      <c r="AD36" s="245"/>
      <c r="AE36" s="245"/>
      <c r="AF36" s="245"/>
      <c r="AG36" s="242" t="n">
        <f aca="false">COUNTA(AH36:BA36)</f>
        <v>0</v>
      </c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42" t="n">
        <f aca="false">COUNTA(BC36:BV36)</f>
        <v>0</v>
      </c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</row>
    <row r="37" customFormat="false" ht="12.75" hidden="false" customHeight="false" outlineLevel="0" collapsed="false">
      <c r="A37" s="255" t="str">
        <f aca="false">Mapa!B37</f>
        <v>MEYRE COSTALIMA</v>
      </c>
      <c r="B37" s="239" t="n">
        <f aca="false">COUNTA(D37:AA37)</f>
        <v>0</v>
      </c>
      <c r="C37" s="239" t="n">
        <f aca="false">COUNTA(AB37:AF37)</f>
        <v>0</v>
      </c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45"/>
      <c r="AC37" s="245"/>
      <c r="AD37" s="245"/>
      <c r="AE37" s="245"/>
      <c r="AF37" s="245"/>
      <c r="AG37" s="242" t="n">
        <f aca="false">COUNTA(AH37:BA37)</f>
        <v>0</v>
      </c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42" t="n">
        <f aca="false">COUNTA(BC37:BV37)</f>
        <v>0</v>
      </c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</row>
    <row r="38" customFormat="false" ht="12.75" hidden="false" customHeight="false" outlineLevel="0" collapsed="false">
      <c r="A38" s="255" t="str">
        <f aca="false">Mapa!B38</f>
        <v>MOÉSIO LOIOLA</v>
      </c>
      <c r="B38" s="239" t="n">
        <f aca="false">COUNTA(D38:AA38)</f>
        <v>0</v>
      </c>
      <c r="C38" s="239" t="n">
        <f aca="false">COUNTA(AB38:AF38)</f>
        <v>0</v>
      </c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45"/>
      <c r="AC38" s="245"/>
      <c r="AD38" s="245"/>
      <c r="AE38" s="245"/>
      <c r="AF38" s="245"/>
      <c r="AG38" s="242" t="n">
        <f aca="false">COUNTA(AH38:BA38)</f>
        <v>0</v>
      </c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42" t="n">
        <f aca="false">COUNTA(BC38:BV38)</f>
        <v>0</v>
      </c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</row>
    <row r="39" customFormat="false" ht="12.75" hidden="false" customHeight="false" outlineLevel="0" collapsed="false">
      <c r="A39" s="255" t="str">
        <f aca="false">Mapa!B39</f>
        <v>NELSON MARTI NS</v>
      </c>
      <c r="B39" s="239" t="n">
        <f aca="false">COUNTA(D39:AA39)</f>
        <v>0</v>
      </c>
      <c r="C39" s="239" t="n">
        <f aca="false">COUNTA(AB39:AF39)</f>
        <v>0</v>
      </c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45"/>
      <c r="AC39" s="245"/>
      <c r="AD39" s="245"/>
      <c r="AE39" s="245"/>
      <c r="AF39" s="245"/>
      <c r="AG39" s="242" t="n">
        <f aca="false">COUNTA(AH39:BA39)</f>
        <v>0</v>
      </c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42" t="n">
        <f aca="false">COUNTA(BC39:BV39)</f>
        <v>0</v>
      </c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</row>
    <row r="40" customFormat="false" ht="12.75" hidden="false" customHeight="false" outlineLevel="0" collapsed="false">
      <c r="A40" s="255" t="str">
        <f aca="false">Mapa!B40</f>
        <v>OSMAR BAQUIT</v>
      </c>
      <c r="B40" s="239" t="n">
        <f aca="false">COUNTA(D40:AA40)</f>
        <v>0</v>
      </c>
      <c r="C40" s="239" t="n">
        <f aca="false">COUNTA(AB40:AF40)</f>
        <v>0</v>
      </c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45"/>
      <c r="AC40" s="245"/>
      <c r="AD40" s="245"/>
      <c r="AE40" s="245"/>
      <c r="AF40" s="245"/>
      <c r="AG40" s="242" t="n">
        <f aca="false">COUNTA(AH40:BA40)</f>
        <v>0</v>
      </c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42" t="n">
        <f aca="false">COUNTA(BC40:BV40)</f>
        <v>0</v>
      </c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</row>
    <row r="41" customFormat="false" ht="12.75" hidden="false" customHeight="false" outlineLevel="0" collapsed="false">
      <c r="A41" s="255" t="str">
        <f aca="false">Mapa!B41</f>
        <v>PAULO DUARTE</v>
      </c>
      <c r="B41" s="239" t="n">
        <f aca="false">COUNTA(D41:AA41)</f>
        <v>0</v>
      </c>
      <c r="C41" s="239" t="n">
        <f aca="false">COUNTA(AB41:AF41)</f>
        <v>0</v>
      </c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45"/>
      <c r="AC41" s="245"/>
      <c r="AD41" s="245"/>
      <c r="AE41" s="245"/>
      <c r="AF41" s="245"/>
      <c r="AG41" s="242" t="n">
        <f aca="false">COUNTA(AH41:BA41)</f>
        <v>0</v>
      </c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42" t="n">
        <f aca="false">COUNTA(BC41:BV41)</f>
        <v>0</v>
      </c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</row>
    <row r="42" customFormat="false" ht="12.75" hidden="false" customHeight="false" outlineLevel="0" collapsed="false">
      <c r="A42" s="255" t="str">
        <f aca="false">Mapa!B42</f>
        <v>PEDRO TIMBÓ</v>
      </c>
      <c r="B42" s="239" t="n">
        <f aca="false">COUNTA(D42:AA42)</f>
        <v>0</v>
      </c>
      <c r="C42" s="239" t="n">
        <f aca="false">COUNTA(AB42:AF42)</f>
        <v>0</v>
      </c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45"/>
      <c r="AC42" s="245"/>
      <c r="AD42" s="245"/>
      <c r="AE42" s="245"/>
      <c r="AF42" s="245"/>
      <c r="AG42" s="242" t="n">
        <f aca="false">COUNTA(AH42:BA42)</f>
        <v>0</v>
      </c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42" t="n">
        <f aca="false">COUNTA(BC42:BV42)</f>
        <v>0</v>
      </c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</row>
    <row r="43" customFormat="false" ht="12.75" hidden="false" customHeight="false" outlineLevel="0" collapsed="false">
      <c r="A43" s="255" t="str">
        <f aca="false">Mapa!B43</f>
        <v>PEDRO UCHOA</v>
      </c>
      <c r="B43" s="239" t="n">
        <f aca="false">COUNTA(D43:AA43)</f>
        <v>0</v>
      </c>
      <c r="C43" s="239" t="n">
        <f aca="false">COUNTA(AB43:AF43)</f>
        <v>0</v>
      </c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45"/>
      <c r="AC43" s="245"/>
      <c r="AD43" s="245"/>
      <c r="AE43" s="245"/>
      <c r="AF43" s="245"/>
      <c r="AG43" s="242" t="n">
        <f aca="false">COUNTA(AH43:BA43)</f>
        <v>0</v>
      </c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42" t="n">
        <f aca="false">COUNTA(BC43:BV43)</f>
        <v>0</v>
      </c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</row>
    <row r="44" customFormat="false" ht="12.75" hidden="false" customHeight="false" outlineLevel="0" collapsed="false">
      <c r="A44" s="255" t="str">
        <f aca="false">Mapa!B44</f>
        <v>RACHEL MARQUES</v>
      </c>
      <c r="B44" s="239" t="n">
        <f aca="false">COUNTA(D44:AA44)</f>
        <v>0</v>
      </c>
      <c r="C44" s="239" t="n">
        <f aca="false">COUNTA(AB44:AF44)</f>
        <v>0</v>
      </c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45"/>
      <c r="AC44" s="245"/>
      <c r="AD44" s="245"/>
      <c r="AE44" s="245"/>
      <c r="AF44" s="245"/>
      <c r="AG44" s="242" t="n">
        <f aca="false">COUNTA(AH44:BA44)</f>
        <v>0</v>
      </c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42" t="n">
        <f aca="false">COUNTA(BC44:BV44)</f>
        <v>0</v>
      </c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</row>
    <row r="45" customFormat="false" ht="12.75" hidden="false" customHeight="false" outlineLevel="0" collapsed="false">
      <c r="A45" s="255" t="str">
        <f aca="false">Mapa!B45</f>
        <v>ROGÉRIO AGUIAR</v>
      </c>
      <c r="B45" s="239" t="n">
        <f aca="false">COUNTA(D45:AA45)</f>
        <v>0</v>
      </c>
      <c r="C45" s="239" t="n">
        <f aca="false">COUNTA(AB45:AF45)</f>
        <v>0</v>
      </c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45"/>
      <c r="AC45" s="245"/>
      <c r="AD45" s="245"/>
      <c r="AE45" s="245"/>
      <c r="AF45" s="245"/>
      <c r="AG45" s="242" t="n">
        <f aca="false">COUNTA(AH45:BA45)</f>
        <v>0</v>
      </c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42" t="n">
        <f aca="false">COUNTA(BC45:BV45)</f>
        <v>0</v>
      </c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</row>
    <row r="46" customFormat="false" ht="12.75" hidden="false" customHeight="false" outlineLevel="0" collapsed="false">
      <c r="A46" s="255" t="str">
        <f aca="false">Mapa!B46</f>
        <v>RONALDO MARTINS</v>
      </c>
      <c r="B46" s="239" t="n">
        <f aca="false">COUNTA(D46:AA46)</f>
        <v>0</v>
      </c>
      <c r="C46" s="239" t="n">
        <f aca="false">COUNTA(AB46:AF46)</f>
        <v>0</v>
      </c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45"/>
      <c r="AC46" s="245"/>
      <c r="AD46" s="245"/>
      <c r="AE46" s="245"/>
      <c r="AF46" s="245"/>
      <c r="AG46" s="242" t="n">
        <f aca="false">COUNTA(AH46:BA46)</f>
        <v>0</v>
      </c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42" t="n">
        <f aca="false">COUNTA(BC46:BV46)</f>
        <v>0</v>
      </c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</row>
    <row r="47" customFormat="false" ht="12.75" hidden="false" customHeight="false" outlineLevel="0" collapsed="false">
      <c r="A47" s="255" t="str">
        <f aca="false">Mapa!B47</f>
        <v>SÁVIO PONTES</v>
      </c>
      <c r="B47" s="239" t="n">
        <f aca="false">COUNTA(D47:AA47)</f>
        <v>0</v>
      </c>
      <c r="C47" s="239" t="n">
        <f aca="false">COUNTA(AB47:AF47)</f>
        <v>0</v>
      </c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45"/>
      <c r="AC47" s="245"/>
      <c r="AD47" s="245"/>
      <c r="AE47" s="245"/>
      <c r="AF47" s="245"/>
      <c r="AG47" s="242" t="n">
        <f aca="false">COUNTA(AH47:BA47)</f>
        <v>0</v>
      </c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42" t="n">
        <f aca="false">COUNTA(BC47:BV47)</f>
        <v>0</v>
      </c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</row>
    <row r="48" customFormat="false" ht="12.75" hidden="false" customHeight="false" outlineLevel="0" collapsed="false">
      <c r="A48" s="255" t="str">
        <f aca="false">Mapa!B48</f>
        <v>SINEVAL ROQUE</v>
      </c>
      <c r="B48" s="239" t="n">
        <f aca="false">COUNTA(D48:AA48)</f>
        <v>0</v>
      </c>
      <c r="C48" s="239" t="n">
        <f aca="false">COUNTA(AB48:AF48)</f>
        <v>0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45"/>
      <c r="AC48" s="245"/>
      <c r="AD48" s="245"/>
      <c r="AE48" s="245"/>
      <c r="AF48" s="245"/>
      <c r="AG48" s="242" t="n">
        <f aca="false">COUNTA(AH48:BA48)</f>
        <v>0</v>
      </c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42" t="n">
        <f aca="false">COUNTA(BC48:BV48)</f>
        <v>0</v>
      </c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</row>
    <row r="49" customFormat="false" ht="12.75" hidden="false" customHeight="false" outlineLevel="0" collapsed="false">
      <c r="A49" s="255" t="str">
        <f aca="false">Mapa!B49</f>
        <v>TÂNIA GURGEL</v>
      </c>
      <c r="B49" s="239" t="n">
        <f aca="false">COUNTA(D49:AA49)</f>
        <v>0</v>
      </c>
      <c r="C49" s="239" t="n">
        <f aca="false">COUNTA(AB49:AF49)</f>
        <v>2</v>
      </c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45" t="n">
        <v>19</v>
      </c>
      <c r="AC49" s="245" t="n">
        <v>20</v>
      </c>
      <c r="AD49" s="245"/>
      <c r="AE49" s="245"/>
      <c r="AF49" s="245"/>
      <c r="AG49" s="242" t="n">
        <f aca="false">COUNTA(AH49:BA49)</f>
        <v>0</v>
      </c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42" t="n">
        <f aca="false">COUNTA(BC49:BV49)</f>
        <v>0</v>
      </c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</row>
    <row r="50" customFormat="false" ht="12.75" hidden="false" customHeight="false" outlineLevel="0" collapsed="false">
      <c r="A50" s="255" t="str">
        <f aca="false">Mapa!B50</f>
        <v>VASQUES LANDIM</v>
      </c>
      <c r="B50" s="239" t="n">
        <f aca="false">COUNTA(D50:AA50)</f>
        <v>0</v>
      </c>
      <c r="C50" s="239" t="n">
        <f aca="false">COUNTA(AB50:AF50)</f>
        <v>0</v>
      </c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45"/>
      <c r="AC50" s="245"/>
      <c r="AD50" s="245"/>
      <c r="AE50" s="245"/>
      <c r="AF50" s="245"/>
      <c r="AG50" s="242" t="n">
        <f aca="false">COUNTA(AH50:BA50)</f>
        <v>0</v>
      </c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42" t="n">
        <f aca="false">COUNTA(BC50:BV50)</f>
        <v>0</v>
      </c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</row>
    <row r="51" customFormat="false" ht="12.75" hidden="false" customHeight="false" outlineLevel="0" collapsed="false">
      <c r="A51" s="255" t="str">
        <f aca="false">Mapa!B51</f>
        <v>ZEMARIA PIMENTA</v>
      </c>
      <c r="B51" s="239" t="n">
        <f aca="false">COUNTA(D51:AA51)</f>
        <v>0</v>
      </c>
      <c r="C51" s="239" t="n">
        <f aca="false">COUNTA(AB51:AF51)</f>
        <v>0</v>
      </c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45"/>
      <c r="AC51" s="245"/>
      <c r="AD51" s="245"/>
      <c r="AE51" s="245"/>
      <c r="AF51" s="245"/>
      <c r="AG51" s="242" t="n">
        <f aca="false">COUNTA(AH51:BA51)</f>
        <v>0</v>
      </c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42" t="n">
        <f aca="false">COUNTA(BC51:BV51)</f>
        <v>0</v>
      </c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</row>
    <row r="52" customFormat="false" ht="12.75" hidden="false" customHeight="false" outlineLevel="0" collapsed="false">
      <c r="A52" s="255" t="str">
        <f aca="false">Mapa!B52</f>
        <v>JOSÉ SARTO</v>
      </c>
      <c r="B52" s="239" t="n">
        <f aca="false">COUNTA(D52:AA52)</f>
        <v>0</v>
      </c>
      <c r="C52" s="239" t="n">
        <f aca="false">COUNTA(AB52:AF52)</f>
        <v>0</v>
      </c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45"/>
      <c r="AC52" s="245"/>
      <c r="AD52" s="245"/>
      <c r="AE52" s="245"/>
      <c r="AF52" s="245"/>
      <c r="AG52" s="242" t="n">
        <f aca="false">COUNTA(AH52:BA52)</f>
        <v>0</v>
      </c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42" t="n">
        <f aca="false">COUNTA(BC52:BV52)</f>
        <v>0</v>
      </c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</row>
    <row r="53" customFormat="false" ht="12.75" hidden="false" customHeight="false" outlineLevel="0" collapsed="false">
      <c r="A53" s="255" t="str">
        <f aca="false">Mapa!B53</f>
        <v>MARCELO SOBREIRA</v>
      </c>
      <c r="B53" s="239" t="n">
        <f aca="false">COUNTA(D53:AA53)</f>
        <v>0</v>
      </c>
      <c r="C53" s="239" t="n">
        <f aca="false">COUNTA(AB53:AF53)</f>
        <v>0</v>
      </c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45"/>
      <c r="AC53" s="245"/>
      <c r="AD53" s="245"/>
      <c r="AE53" s="245"/>
      <c r="AF53" s="245"/>
      <c r="AG53" s="242" t="n">
        <f aca="false">COUNTA(AH53:BA53)</f>
        <v>0</v>
      </c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42" t="n">
        <f aca="false">COUNTA(BC53:BV53)</f>
        <v>0</v>
      </c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</row>
    <row r="54" customFormat="false" ht="12.75" hidden="false" customHeight="false" outlineLevel="0" collapsed="false">
      <c r="A54" s="255" t="str">
        <f aca="false">Mapa!B54</f>
        <v>GUARACY AGUIAR</v>
      </c>
      <c r="B54" s="239" t="n">
        <f aca="false">COUNTA(D54:AA54)</f>
        <v>0</v>
      </c>
      <c r="C54" s="239" t="n">
        <f aca="false">COUNTA(AB54:AF54)</f>
        <v>0</v>
      </c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45"/>
      <c r="AC54" s="245"/>
      <c r="AD54" s="245"/>
      <c r="AE54" s="245"/>
      <c r="AF54" s="245"/>
      <c r="AG54" s="242" t="n">
        <f aca="false">COUNTA(AH54:BA54)</f>
        <v>0</v>
      </c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42" t="n">
        <f aca="false">COUNTA(BC54:BV54)</f>
        <v>0</v>
      </c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</row>
    <row r="55" customFormat="false" ht="12.75" hidden="false" customHeight="false" outlineLevel="0" collapsed="false">
      <c r="A55" s="255" t="str">
        <f aca="false">Mapa!B55</f>
        <v>TEO MENEZES</v>
      </c>
      <c r="B55" s="239" t="n">
        <f aca="false">COUNTA(D55:AA55)</f>
        <v>0</v>
      </c>
      <c r="C55" s="239" t="n">
        <f aca="false">COUNTA(AB55:AF55)</f>
        <v>0</v>
      </c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45"/>
      <c r="AC55" s="245"/>
      <c r="AD55" s="245"/>
      <c r="AE55" s="245"/>
      <c r="AF55" s="245"/>
      <c r="AG55" s="242" t="n">
        <f aca="false">COUNTA(AH55:BA55)</f>
        <v>0</v>
      </c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42" t="n">
        <f aca="false">COUNTA(BC55:BV55)</f>
        <v>0</v>
      </c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62"/>
    </row>
    <row r="56" customFormat="false" ht="12.75" hidden="false" customHeight="false" outlineLevel="0" collapsed="false">
      <c r="A56" s="255" t="str">
        <f aca="false">Mapa!B56</f>
        <v>AGROPECUÉRIA E REC.HÍDR.</v>
      </c>
      <c r="B56" s="239" t="n">
        <f aca="false">COUNTA(D56:AA56)</f>
        <v>0</v>
      </c>
      <c r="C56" s="239" t="n">
        <f aca="false">COUNTA(AB56:AF56)</f>
        <v>0</v>
      </c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45"/>
      <c r="AC56" s="245"/>
      <c r="AD56" s="245"/>
      <c r="AE56" s="245"/>
      <c r="AF56" s="245"/>
      <c r="AG56" s="242" t="n">
        <f aca="false">COUNTA(AH56:BA56)</f>
        <v>0</v>
      </c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42" t="n">
        <f aca="false">COUNTA(BC56:BV56)</f>
        <v>0</v>
      </c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</row>
    <row r="57" customFormat="false" ht="12.75" hidden="false" customHeight="false" outlineLevel="0" collapsed="false">
      <c r="A57" s="255" t="str">
        <f aca="false">Mapa!B57</f>
        <v>CIÊNCIA E TECNOLOGIA</v>
      </c>
      <c r="B57" s="239" t="n">
        <f aca="false">COUNTA(D57:AA57)</f>
        <v>0</v>
      </c>
      <c r="C57" s="239" t="n">
        <f aca="false">COUNTA(AB57:AF57)</f>
        <v>0</v>
      </c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45"/>
      <c r="AC57" s="245"/>
      <c r="AD57" s="245"/>
      <c r="AE57" s="245"/>
      <c r="AF57" s="245"/>
      <c r="AG57" s="242" t="n">
        <f aca="false">COUNTA(AH57:BA57)</f>
        <v>0</v>
      </c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42" t="n">
        <f aca="false">COUNTA(BC57:BV57)</f>
        <v>0</v>
      </c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</row>
    <row r="58" customFormat="false" ht="12.75" hidden="false" customHeight="false" outlineLevel="0" collapsed="false">
      <c r="A58" s="255" t="str">
        <f aca="false">Mapa!B58</f>
        <v>CONSTITUIÇÃO, JUSTIÇA E RED.   </v>
      </c>
      <c r="B58" s="239" t="n">
        <f aca="false">COUNTA(D58:AA58)</f>
        <v>1</v>
      </c>
      <c r="C58" s="239" t="n">
        <f aca="false">COUNTA(AB58:AF58)</f>
        <v>0</v>
      </c>
      <c r="D58" s="260" t="n">
        <v>1</v>
      </c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45"/>
      <c r="AC58" s="245"/>
      <c r="AD58" s="245"/>
      <c r="AE58" s="245"/>
      <c r="AF58" s="245"/>
      <c r="AG58" s="242" t="n">
        <f aca="false">COUNTA(AH58:BA58)</f>
        <v>1</v>
      </c>
      <c r="AH58" s="261" t="n">
        <v>1</v>
      </c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42" t="n">
        <f aca="false">COUNTA(BC58:BV58)</f>
        <v>0</v>
      </c>
      <c r="BC58" s="262"/>
      <c r="BD58" s="262"/>
      <c r="BE58" s="262"/>
      <c r="BF58" s="262"/>
      <c r="BG58" s="262"/>
      <c r="BH58" s="262"/>
      <c r="BI58" s="262"/>
      <c r="BJ58" s="262"/>
      <c r="BK58" s="262"/>
      <c r="BL58" s="262"/>
      <c r="BM58" s="262"/>
      <c r="BN58" s="262"/>
      <c r="BO58" s="262"/>
      <c r="BP58" s="262"/>
      <c r="BQ58" s="262"/>
      <c r="BR58" s="262"/>
      <c r="BS58" s="262"/>
      <c r="BT58" s="262"/>
      <c r="BU58" s="262"/>
      <c r="BV58" s="262"/>
    </row>
    <row r="59" customFormat="false" ht="12.75" hidden="false" customHeight="false" outlineLevel="0" collapsed="false">
      <c r="A59" s="255" t="str">
        <f aca="false">Mapa!B59</f>
        <v>DEFESA DO CONSUMIDOR</v>
      </c>
      <c r="B59" s="239" t="n">
        <f aca="false">COUNTA(D59:AA59)</f>
        <v>0</v>
      </c>
      <c r="C59" s="239" t="n">
        <f aca="false">COUNTA(AB59:AF59)</f>
        <v>0</v>
      </c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45"/>
      <c r="AC59" s="245"/>
      <c r="AD59" s="245"/>
      <c r="AE59" s="245"/>
      <c r="AF59" s="245"/>
      <c r="AG59" s="242" t="n">
        <f aca="false">COUNTA(AH59:BA59)</f>
        <v>0</v>
      </c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42" t="n">
        <f aca="false">COUNTA(BC59:BV59)</f>
        <v>0</v>
      </c>
      <c r="BC59" s="262"/>
      <c r="BD59" s="262"/>
      <c r="BE59" s="262"/>
      <c r="BF59" s="262"/>
      <c r="BG59" s="262"/>
      <c r="BH59" s="262"/>
      <c r="BI59" s="262"/>
      <c r="BJ59" s="262"/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</row>
    <row r="60" customFormat="false" ht="12.75" hidden="false" customHeight="false" outlineLevel="0" collapsed="false">
      <c r="A60" s="255" t="str">
        <f aca="false">Mapa!B60</f>
        <v>DEFESA SOCIAL</v>
      </c>
      <c r="B60" s="239" t="n">
        <f aca="false">COUNTA(D60:AA60)</f>
        <v>0</v>
      </c>
      <c r="C60" s="239" t="n">
        <f aca="false">COUNTA(AB60:AF60)</f>
        <v>0</v>
      </c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45"/>
      <c r="AC60" s="245"/>
      <c r="AD60" s="245"/>
      <c r="AE60" s="245"/>
      <c r="AF60" s="245"/>
      <c r="AG60" s="242" t="n">
        <f aca="false">COUNTA(AH60:BA60)</f>
        <v>0</v>
      </c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42" t="n">
        <f aca="false">COUNTA(BC60:BV60)</f>
        <v>0</v>
      </c>
      <c r="BC60" s="262"/>
      <c r="BD60" s="262"/>
      <c r="BE60" s="262"/>
      <c r="BF60" s="262"/>
      <c r="BG60" s="262"/>
      <c r="BH60" s="262"/>
      <c r="BI60" s="262"/>
      <c r="BJ60" s="262"/>
      <c r="BK60" s="262"/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</row>
    <row r="61" customFormat="false" ht="12.75" hidden="false" customHeight="false" outlineLevel="0" collapsed="false">
      <c r="A61" s="255" t="str">
        <f aca="false">Mapa!B61</f>
        <v>DIREITOS HUMANOS</v>
      </c>
      <c r="B61" s="239" t="n">
        <f aca="false">COUNTA(D61:AA61)</f>
        <v>0</v>
      </c>
      <c r="C61" s="239" t="n">
        <f aca="false">COUNTA(AB61:AF61)</f>
        <v>0</v>
      </c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45"/>
      <c r="AC61" s="245"/>
      <c r="AD61" s="245"/>
      <c r="AE61" s="245"/>
      <c r="AF61" s="245"/>
      <c r="AG61" s="242" t="n">
        <f aca="false">COUNTA(AH61:BA61)</f>
        <v>0</v>
      </c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42" t="n">
        <f aca="false">COUNTA(BC61:BV61)</f>
        <v>0</v>
      </c>
      <c r="BC61" s="262"/>
      <c r="BD61" s="262"/>
      <c r="BE61" s="262"/>
      <c r="BF61" s="262"/>
      <c r="BG61" s="262"/>
      <c r="BH61" s="262"/>
      <c r="BI61" s="262"/>
      <c r="BJ61" s="262"/>
      <c r="BK61" s="262"/>
      <c r="BL61" s="262"/>
      <c r="BM61" s="262"/>
      <c r="BN61" s="262"/>
      <c r="BO61" s="262"/>
      <c r="BP61" s="262"/>
      <c r="BQ61" s="262"/>
      <c r="BR61" s="262"/>
      <c r="BS61" s="262"/>
      <c r="BT61" s="262"/>
      <c r="BU61" s="262"/>
      <c r="BV61" s="262"/>
    </row>
    <row r="62" customFormat="false" ht="12.75" hidden="false" customHeight="false" outlineLevel="0" collapsed="false">
      <c r="A62" s="255" t="str">
        <f aca="false">Mapa!B62</f>
        <v>EDUCAÇÃO, CULTURA E DESP.</v>
      </c>
      <c r="B62" s="239" t="n">
        <f aca="false">COUNTA(D62:AA62)</f>
        <v>0</v>
      </c>
      <c r="C62" s="239" t="n">
        <f aca="false">COUNTA(AB62:AF62)</f>
        <v>0</v>
      </c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45"/>
      <c r="AC62" s="245"/>
      <c r="AD62" s="245"/>
      <c r="AE62" s="245"/>
      <c r="AF62" s="245"/>
      <c r="AG62" s="242" t="n">
        <f aca="false">COUNTA(AH62:BA62)</f>
        <v>0</v>
      </c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42" t="n">
        <f aca="false">COUNTA(BC62:BV62)</f>
        <v>0</v>
      </c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2"/>
      <c r="BR62" s="262"/>
      <c r="BS62" s="262"/>
      <c r="BT62" s="262"/>
      <c r="BU62" s="262"/>
      <c r="BV62" s="262"/>
    </row>
    <row r="63" customFormat="false" ht="12.75" hidden="false" customHeight="false" outlineLevel="0" collapsed="false">
      <c r="A63" s="255" t="str">
        <f aca="false">Mapa!B63</f>
        <v>FISCALIZAÇÃO E CONTROLE</v>
      </c>
      <c r="B63" s="239" t="n">
        <f aca="false">COUNTA(D63:AA63)</f>
        <v>0</v>
      </c>
      <c r="C63" s="239" t="n">
        <f aca="false">COUNTA(AB63:AF63)</f>
        <v>0</v>
      </c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45"/>
      <c r="AC63" s="245"/>
      <c r="AD63" s="245"/>
      <c r="AE63" s="245"/>
      <c r="AF63" s="245"/>
      <c r="AG63" s="242" t="n">
        <f aca="false">COUNTA(AH63:BA63)</f>
        <v>0</v>
      </c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42" t="n">
        <f aca="false">COUNTA(BC63:BV63)</f>
        <v>0</v>
      </c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</row>
    <row r="64" customFormat="false" ht="12.75" hidden="false" customHeight="false" outlineLevel="0" collapsed="false">
      <c r="A64" s="255" t="str">
        <f aca="false">Mapa!B64</f>
        <v>INDÚSTRIA E COMÉRCIO</v>
      </c>
      <c r="B64" s="239" t="n">
        <f aca="false">COUNTA(D64:AA64)</f>
        <v>0</v>
      </c>
      <c r="C64" s="239" t="n">
        <f aca="false">COUNTA(AB64:AF64)</f>
        <v>0</v>
      </c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45"/>
      <c r="AC64" s="245"/>
      <c r="AD64" s="245"/>
      <c r="AE64" s="245"/>
      <c r="AF64" s="245"/>
      <c r="AG64" s="242" t="n">
        <f aca="false">COUNTA(AH64:BA64)</f>
        <v>0</v>
      </c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42" t="n">
        <f aca="false">COUNTA(BC64:BV64)</f>
        <v>0</v>
      </c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</row>
    <row r="65" customFormat="false" ht="12.75" hidden="false" customHeight="false" outlineLevel="0" collapsed="false">
      <c r="A65" s="255" t="str">
        <f aca="false">Mapa!B65</f>
        <v>MEIO AMBIENTE</v>
      </c>
      <c r="B65" s="239" t="n">
        <f aca="false">COUNTA(D65:AA65)</f>
        <v>0</v>
      </c>
      <c r="C65" s="239" t="n">
        <f aca="false">COUNTA(AB65:AF65)</f>
        <v>0</v>
      </c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45"/>
      <c r="AC65" s="245"/>
      <c r="AD65" s="245"/>
      <c r="AE65" s="245"/>
      <c r="AF65" s="245"/>
      <c r="AG65" s="242" t="n">
        <f aca="false">COUNTA(AH65:BA65)</f>
        <v>0</v>
      </c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42" t="n">
        <f aca="false">COUNTA(BC65:BV65)</f>
        <v>0</v>
      </c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</row>
    <row r="66" customFormat="false" ht="12.75" hidden="false" customHeight="false" outlineLevel="0" collapsed="false">
      <c r="A66" s="255" t="str">
        <f aca="false">Mapa!B66</f>
        <v>ORÇAMENTO E FINANÇAS</v>
      </c>
      <c r="B66" s="239" t="n">
        <f aca="false">COUNTA(D66:AA66)</f>
        <v>0</v>
      </c>
      <c r="C66" s="239" t="n">
        <f aca="false">COUNTA(AB66:AF66)</f>
        <v>0</v>
      </c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45"/>
      <c r="AC66" s="245"/>
      <c r="AD66" s="245"/>
      <c r="AE66" s="245"/>
      <c r="AF66" s="245"/>
      <c r="AG66" s="242" t="n">
        <f aca="false">COUNTA(AH66:BA66)</f>
        <v>0</v>
      </c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42" t="n">
        <f aca="false">COUNTA(BC66:BV66)</f>
        <v>0</v>
      </c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</row>
    <row r="67" customFormat="false" ht="12.75" hidden="false" customHeight="false" outlineLevel="0" collapsed="false">
      <c r="A67" s="255" t="str">
        <f aca="false">Mapa!B67</f>
        <v>SEGURIDADE SOCIAL E SAÚDE</v>
      </c>
      <c r="B67" s="239" t="n">
        <f aca="false">COUNTA(D67:AA67)</f>
        <v>3</v>
      </c>
      <c r="C67" s="239" t="n">
        <f aca="false">COUNTA(AB67:AF67)</f>
        <v>0</v>
      </c>
      <c r="D67" s="260" t="n">
        <v>2</v>
      </c>
      <c r="E67" s="260" t="n">
        <v>3</v>
      </c>
      <c r="F67" s="260" t="n">
        <v>4</v>
      </c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45"/>
      <c r="AC67" s="245"/>
      <c r="AD67" s="245"/>
      <c r="AE67" s="245"/>
      <c r="AF67" s="245"/>
      <c r="AG67" s="242" t="n">
        <f aca="false">COUNTA(AH67:BA67)</f>
        <v>3</v>
      </c>
      <c r="AH67" s="261" t="n">
        <v>2</v>
      </c>
      <c r="AI67" s="261" t="n">
        <v>3</v>
      </c>
      <c r="AJ67" s="261" t="n">
        <v>4</v>
      </c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42" t="n">
        <f aca="false">COUNTA(BC67:BV67)</f>
        <v>0</v>
      </c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</row>
    <row r="68" customFormat="false" ht="12.75" hidden="false" customHeight="false" outlineLevel="0" collapsed="false">
      <c r="A68" s="255" t="str">
        <f aca="false">Mapa!B68</f>
        <v>SERVIÇO PÚBLICO</v>
      </c>
      <c r="B68" s="239" t="n">
        <f aca="false">COUNTA(D68:AA68)</f>
        <v>0</v>
      </c>
      <c r="C68" s="239" t="n">
        <f aca="false">COUNTA(AB68:AF68)</f>
        <v>0</v>
      </c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45"/>
      <c r="AC68" s="245"/>
      <c r="AD68" s="245"/>
      <c r="AE68" s="245"/>
      <c r="AF68" s="245"/>
      <c r="AG68" s="242" t="n">
        <f aca="false">COUNTA(AH68:BA68)</f>
        <v>0</v>
      </c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42" t="n">
        <f aca="false">COUNTA(BC68:BV68)</f>
        <v>0</v>
      </c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</row>
    <row r="69" customFormat="false" ht="12.75" hidden="false" customHeight="false" outlineLevel="0" collapsed="false">
      <c r="A69" s="255" t="str">
        <f aca="false">Mapa!B69</f>
        <v>VIAÇÃO E TRANSPORTE</v>
      </c>
      <c r="B69" s="239" t="n">
        <f aca="false">COUNTA(D69:AA69)</f>
        <v>0</v>
      </c>
      <c r="C69" s="239" t="n">
        <f aca="false">COUNTA(AB69:AF69)</f>
        <v>0</v>
      </c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45"/>
      <c r="AC69" s="245"/>
      <c r="AD69" s="245"/>
      <c r="AE69" s="245"/>
      <c r="AF69" s="245"/>
      <c r="AG69" s="242" t="n">
        <f aca="false">COUNTA(AH69:BA69)</f>
        <v>0</v>
      </c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  <c r="AR69" s="261"/>
      <c r="AS69" s="261"/>
      <c r="AT69" s="261"/>
      <c r="AU69" s="261"/>
      <c r="AV69" s="261"/>
      <c r="AW69" s="261"/>
      <c r="AX69" s="261"/>
      <c r="AY69" s="261"/>
      <c r="AZ69" s="261"/>
      <c r="BA69" s="261"/>
      <c r="BB69" s="242" t="n">
        <f aca="false">COUNTA(BC69:BV69)</f>
        <v>0</v>
      </c>
      <c r="BC69" s="262"/>
      <c r="BD69" s="262"/>
      <c r="BE69" s="262"/>
      <c r="BF69" s="262"/>
      <c r="BG69" s="262"/>
      <c r="BH69" s="262"/>
      <c r="BI69" s="262"/>
      <c r="BJ69" s="262"/>
      <c r="BK69" s="262"/>
      <c r="BL69" s="262"/>
      <c r="BM69" s="262"/>
      <c r="BN69" s="262"/>
      <c r="BO69" s="262"/>
      <c r="BP69" s="262"/>
      <c r="BQ69" s="262"/>
      <c r="BR69" s="262"/>
      <c r="BS69" s="262"/>
      <c r="BT69" s="262"/>
      <c r="BU69" s="262"/>
      <c r="BV69" s="262"/>
    </row>
    <row r="70" customFormat="false" ht="12.75" hidden="false" customHeight="false" outlineLevel="0" collapsed="false">
      <c r="A70" s="255" t="str">
        <f aca="false">Mapa!B70</f>
        <v>CONSELHO DE ÉTICA</v>
      </c>
      <c r="B70" s="239" t="n">
        <f aca="false">COUNTA(D70:AA70)</f>
        <v>0</v>
      </c>
      <c r="C70" s="239" t="n">
        <f aca="false">COUNTA(AB70:AF70)</f>
        <v>0</v>
      </c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45"/>
      <c r="AC70" s="245"/>
      <c r="AD70" s="245"/>
      <c r="AE70" s="245"/>
      <c r="AF70" s="245"/>
      <c r="AG70" s="242" t="n">
        <f aca="false">COUNTA(AH70:BA70)</f>
        <v>0</v>
      </c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42" t="n">
        <f aca="false">COUNTA(BC70:BV70)</f>
        <v>0</v>
      </c>
      <c r="BC70" s="262"/>
      <c r="BD70" s="262"/>
      <c r="BE70" s="262"/>
      <c r="BF70" s="262"/>
      <c r="BG70" s="262"/>
      <c r="BH70" s="262"/>
      <c r="BI70" s="262"/>
      <c r="BJ70" s="262"/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</row>
    <row r="71" customFormat="false" ht="12.75" hidden="false" customHeight="false" outlineLevel="0" collapsed="false">
      <c r="A71" s="255" t="str">
        <f aca="false">Mapa!B71</f>
        <v>CPI DO DESMONTE</v>
      </c>
      <c r="B71" s="239" t="n">
        <f aca="false">COUNTA(D71:AA71)</f>
        <v>0</v>
      </c>
      <c r="C71" s="239" t="n">
        <f aca="false">COUNTA(AB71:AF71)</f>
        <v>0</v>
      </c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45"/>
      <c r="AC71" s="245"/>
      <c r="AD71" s="245"/>
      <c r="AE71" s="245"/>
      <c r="AF71" s="245"/>
      <c r="AG71" s="242" t="n">
        <f aca="false">COUNTA(AH71:BA71)</f>
        <v>0</v>
      </c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42" t="n">
        <f aca="false">COUNTA(BC71:BV71)</f>
        <v>0</v>
      </c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</row>
    <row r="72" customFormat="false" ht="12.75" hidden="false" customHeight="false" outlineLevel="0" collapsed="false">
      <c r="A72" s="255" t="str">
        <f aca="false">Mapa!B72</f>
        <v>CPI DO II</v>
      </c>
      <c r="B72" s="239" t="n">
        <f aca="false">COUNTA(D72:AA72)</f>
        <v>0</v>
      </c>
      <c r="C72" s="239" t="n">
        <f aca="false">COUNTA(AB72:AF72)</f>
        <v>0</v>
      </c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45"/>
      <c r="AC72" s="245"/>
      <c r="AD72" s="245"/>
      <c r="AE72" s="245"/>
      <c r="AF72" s="245"/>
      <c r="AG72" s="242" t="n">
        <f aca="false">COUNTA(AH72:BA72)</f>
        <v>0</v>
      </c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42" t="n">
        <f aca="false">COUNTA(BC72:BV72)</f>
        <v>0</v>
      </c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</row>
    <row r="73" customFormat="false" ht="12.75" hidden="false" customHeight="false" outlineLevel="0" collapsed="false">
      <c r="A73" s="255" t="str">
        <f aca="false">Mapa!B73</f>
        <v>CPI DO III</v>
      </c>
      <c r="B73" s="239" t="n">
        <f aca="false">COUNTA(D73:AA73)</f>
        <v>0</v>
      </c>
      <c r="C73" s="239" t="n">
        <f aca="false">COUNTA(AB73:AF73)</f>
        <v>0</v>
      </c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45"/>
      <c r="AC73" s="245"/>
      <c r="AD73" s="245"/>
      <c r="AE73" s="245"/>
      <c r="AF73" s="245"/>
      <c r="AG73" s="242" t="n">
        <f aca="false">COUNTA(AH73:BA73)</f>
        <v>0</v>
      </c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42" t="n">
        <f aca="false">COUNTA(BC73:BV73)</f>
        <v>0</v>
      </c>
      <c r="BC73" s="262"/>
      <c r="BD73" s="262"/>
      <c r="BE73" s="262"/>
      <c r="BF73" s="262"/>
      <c r="BG73" s="262"/>
      <c r="BH73" s="262"/>
      <c r="BI73" s="262"/>
      <c r="BJ73" s="262"/>
      <c r="BK73" s="262"/>
      <c r="BL73" s="262"/>
      <c r="BM73" s="262"/>
      <c r="BN73" s="262"/>
      <c r="BO73" s="262"/>
      <c r="BP73" s="262"/>
      <c r="BQ73" s="262"/>
      <c r="BR73" s="262"/>
      <c r="BS73" s="262"/>
      <c r="BT73" s="262"/>
      <c r="BU73" s="262"/>
      <c r="BV73" s="262"/>
    </row>
    <row r="74" customFormat="false" ht="12.75" hidden="false" customHeight="false" outlineLevel="0" collapsed="false">
      <c r="A74" s="255" t="str">
        <f aca="false">Mapa!B74</f>
        <v>RAIMUNDO MACEDO</v>
      </c>
      <c r="B74" s="239" t="n">
        <f aca="false">COUNTA(D74:AA74)</f>
        <v>0</v>
      </c>
      <c r="C74" s="239" t="n">
        <f aca="false">COUNTA(AB74:AF74)</f>
        <v>0</v>
      </c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45"/>
      <c r="AC74" s="245"/>
      <c r="AD74" s="245"/>
      <c r="AE74" s="245"/>
      <c r="AF74" s="245"/>
      <c r="AG74" s="242" t="n">
        <f aca="false">COUNTA(AH74:BA74)</f>
        <v>0</v>
      </c>
      <c r="AH74" s="261"/>
      <c r="AI74" s="261"/>
      <c r="AJ74" s="261"/>
      <c r="AK74" s="261"/>
      <c r="AL74" s="261"/>
      <c r="AM74" s="261"/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42" t="n">
        <f aca="false">COUNTA(BC74:BV74)</f>
        <v>0</v>
      </c>
      <c r="BC74" s="262"/>
      <c r="BD74" s="262"/>
      <c r="BE74" s="262"/>
      <c r="BF74" s="262"/>
      <c r="BG74" s="262"/>
      <c r="BH74" s="262"/>
      <c r="BI74" s="262"/>
      <c r="BJ74" s="262"/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</row>
    <row r="75" customFormat="false" ht="12.75" hidden="false" customHeight="false" outlineLevel="0" collapsed="false">
      <c r="A75" s="255" t="str">
        <f aca="false">Mapa!B75</f>
        <v>CÂNDIDA FIGUEIREDO</v>
      </c>
      <c r="B75" s="239" t="n">
        <f aca="false">COUNTA(D75:AA75)</f>
        <v>0</v>
      </c>
      <c r="C75" s="239" t="n">
        <f aca="false">COUNTA(AB75:AF75)</f>
        <v>0</v>
      </c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45"/>
      <c r="AC75" s="245"/>
      <c r="AD75" s="245"/>
      <c r="AE75" s="245"/>
      <c r="AF75" s="245"/>
      <c r="AG75" s="242" t="n">
        <f aca="false">COUNTA(AH75:BA75)</f>
        <v>0</v>
      </c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42" t="n">
        <f aca="false">COUNTA(BC75:BV75)</f>
        <v>0</v>
      </c>
      <c r="BC75" s="262"/>
      <c r="BD75" s="262"/>
      <c r="BE75" s="262"/>
      <c r="BF75" s="262"/>
      <c r="BG75" s="262"/>
      <c r="BH75" s="262"/>
      <c r="BI75" s="262"/>
      <c r="BJ75" s="262"/>
      <c r="BK75" s="262"/>
      <c r="BL75" s="262"/>
      <c r="BM75" s="262"/>
      <c r="BN75" s="262"/>
      <c r="BO75" s="262"/>
      <c r="BP75" s="262"/>
      <c r="BQ75" s="262"/>
      <c r="BR75" s="262"/>
      <c r="BS75" s="262"/>
      <c r="BT75" s="262"/>
      <c r="BU75" s="262"/>
      <c r="BV75" s="262"/>
    </row>
    <row r="76" customFormat="false" ht="12.75" hidden="false" customHeight="false" outlineLevel="0" collapsed="false">
      <c r="A76" s="255" t="str">
        <f aca="false">Mapa!B76</f>
        <v>SILVIO FROTA</v>
      </c>
      <c r="B76" s="239" t="n">
        <f aca="false">COUNTA(D76:AA76)</f>
        <v>0</v>
      </c>
      <c r="C76" s="239" t="n">
        <f aca="false">COUNTA(AB76:AF76)</f>
        <v>0</v>
      </c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45"/>
      <c r="AC76" s="245"/>
      <c r="AD76" s="245"/>
      <c r="AE76" s="245"/>
      <c r="AF76" s="245"/>
      <c r="AG76" s="242" t="n">
        <f aca="false">COUNTA(AH76:BA76)</f>
        <v>0</v>
      </c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42" t="n">
        <f aca="false">COUNTA(BC76:BV76)</f>
        <v>0</v>
      </c>
      <c r="BC76" s="262"/>
      <c r="BD76" s="262"/>
      <c r="BE76" s="262"/>
      <c r="BF76" s="262"/>
      <c r="BG76" s="262"/>
      <c r="BH76" s="262"/>
      <c r="BI76" s="262"/>
      <c r="BJ76" s="262"/>
      <c r="BK76" s="262"/>
      <c r="BL76" s="262"/>
      <c r="BM76" s="262"/>
      <c r="BN76" s="262"/>
      <c r="BO76" s="262"/>
      <c r="BP76" s="262"/>
      <c r="BQ76" s="262"/>
      <c r="BR76" s="262"/>
      <c r="BS76" s="262"/>
      <c r="BT76" s="262"/>
      <c r="BU76" s="262"/>
      <c r="BV76" s="262"/>
    </row>
    <row r="77" customFormat="false" ht="12.75" hidden="false" customHeight="false" outlineLevel="0" collapsed="false">
      <c r="A77" s="255" t="str">
        <f aca="false">Mapa!B77</f>
        <v>SUPLENTE OU EX-DEPUTADO</v>
      </c>
      <c r="B77" s="239" t="n">
        <f aca="false">COUNTA(D77:AA77)</f>
        <v>0</v>
      </c>
      <c r="C77" s="239" t="n">
        <f aca="false">COUNTA(AB77:AF77)</f>
        <v>0</v>
      </c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45"/>
      <c r="AC77" s="245"/>
      <c r="AD77" s="245"/>
      <c r="AE77" s="245"/>
      <c r="AF77" s="245"/>
      <c r="AG77" s="242" t="n">
        <f aca="false">COUNTA(AH77:BA77)</f>
        <v>0</v>
      </c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42" t="n">
        <f aca="false">COUNTA(BC77:BV77)</f>
        <v>0</v>
      </c>
      <c r="BC77" s="262"/>
      <c r="BD77" s="262"/>
      <c r="BE77" s="262"/>
      <c r="BF77" s="262"/>
      <c r="BG77" s="262"/>
      <c r="BH77" s="262"/>
      <c r="BI77" s="262"/>
      <c r="BJ77" s="262"/>
      <c r="BK77" s="262"/>
      <c r="BL77" s="262"/>
      <c r="BM77" s="262"/>
      <c r="BN77" s="262"/>
      <c r="BO77" s="262"/>
      <c r="BP77" s="262"/>
      <c r="BQ77" s="262"/>
      <c r="BR77" s="262"/>
      <c r="BS77" s="262"/>
      <c r="BT77" s="262"/>
      <c r="BU77" s="262"/>
      <c r="BV77" s="262"/>
    </row>
    <row r="78" customFormat="false" ht="12.75" hidden="false" customHeight="false" outlineLevel="0" collapsed="false">
      <c r="A78" s="255" t="str">
        <f aca="false">Mapa!B78</f>
        <v>SUPLENTE OU EX-DEPUTADO</v>
      </c>
      <c r="B78" s="239" t="n">
        <f aca="false">COUNTA(D78:AA78)</f>
        <v>0</v>
      </c>
      <c r="C78" s="239" t="n">
        <f aca="false">COUNTA(AB78:AF78)</f>
        <v>0</v>
      </c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45"/>
      <c r="AC78" s="245"/>
      <c r="AD78" s="245"/>
      <c r="AE78" s="245"/>
      <c r="AF78" s="245"/>
      <c r="AG78" s="242" t="n">
        <f aca="false">COUNTA(AH78:BA78)</f>
        <v>0</v>
      </c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42" t="n">
        <f aca="false">COUNTA(BC78:BV78)</f>
        <v>0</v>
      </c>
      <c r="BC78" s="262"/>
      <c r="BD78" s="262"/>
      <c r="BE78" s="262"/>
      <c r="BF78" s="262"/>
      <c r="BG78" s="262"/>
      <c r="BH78" s="262"/>
      <c r="BI78" s="262"/>
      <c r="BJ78" s="262"/>
      <c r="BK78" s="262"/>
      <c r="BL78" s="262"/>
      <c r="BM78" s="262"/>
      <c r="BN78" s="262"/>
      <c r="BO78" s="262"/>
      <c r="BP78" s="262"/>
      <c r="BQ78" s="262"/>
      <c r="BR78" s="262"/>
      <c r="BS78" s="262"/>
      <c r="BT78" s="262"/>
      <c r="BU78" s="262"/>
      <c r="BV78" s="262"/>
    </row>
    <row r="79" customFormat="false" ht="12.75" hidden="false" customHeight="false" outlineLevel="0" collapsed="false">
      <c r="A79" s="255" t="str">
        <f aca="false">Mapa!B79</f>
        <v>SUPLENTE OU EX-DEPUTADO</v>
      </c>
      <c r="B79" s="239" t="n">
        <f aca="false">COUNTA(D79:AA79)</f>
        <v>0</v>
      </c>
      <c r="C79" s="239" t="n">
        <f aca="false">COUNTA(AB79:AF79)</f>
        <v>0</v>
      </c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45"/>
      <c r="AC79" s="245"/>
      <c r="AD79" s="245"/>
      <c r="AE79" s="245"/>
      <c r="AF79" s="245"/>
      <c r="AG79" s="242" t="n">
        <f aca="false">COUNTA(AH79:BA79)</f>
        <v>0</v>
      </c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42" t="n">
        <f aca="false">COUNTA(BC79:BV79)</f>
        <v>0</v>
      </c>
      <c r="BC79" s="262"/>
      <c r="BD79" s="262"/>
      <c r="BE79" s="262"/>
      <c r="BF79" s="262"/>
      <c r="BG79" s="262"/>
      <c r="BH79" s="262"/>
      <c r="BI79" s="262"/>
      <c r="BJ79" s="262"/>
      <c r="BK79" s="262"/>
      <c r="BL79" s="262"/>
      <c r="BM79" s="262"/>
      <c r="BN79" s="262"/>
      <c r="BO79" s="262"/>
      <c r="BP79" s="262"/>
      <c r="BQ79" s="262"/>
      <c r="BR79" s="262"/>
      <c r="BS79" s="262"/>
      <c r="BT79" s="262"/>
      <c r="BU79" s="262"/>
      <c r="BV79" s="262"/>
    </row>
    <row r="80" customFormat="false" ht="12.75" hidden="false" customHeight="false" outlineLevel="0" collapsed="false">
      <c r="A80" s="255" t="n">
        <f aca="false">Mapa!B80</f>
        <v>0</v>
      </c>
      <c r="B80" s="239" t="n">
        <f aca="false">COUNTA(D80:AA80)</f>
        <v>0</v>
      </c>
      <c r="C80" s="239" t="n">
        <f aca="false">COUNTA(AB80:AF80)</f>
        <v>0</v>
      </c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45"/>
      <c r="AC80" s="245"/>
      <c r="AD80" s="245"/>
      <c r="AE80" s="245"/>
      <c r="AF80" s="245"/>
      <c r="AG80" s="242" t="n">
        <f aca="false">COUNTA(AH80:BA80)</f>
        <v>0</v>
      </c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42" t="n">
        <f aca="false">COUNTA(BC80:BV80)</f>
        <v>0</v>
      </c>
      <c r="BC80" s="262"/>
      <c r="BD80" s="262"/>
      <c r="BE80" s="262"/>
      <c r="BF80" s="262"/>
      <c r="BG80" s="262"/>
      <c r="BH80" s="262"/>
      <c r="BI80" s="262"/>
      <c r="BJ80" s="262"/>
      <c r="BK80" s="262"/>
      <c r="BL80" s="262"/>
      <c r="BM80" s="262"/>
      <c r="BN80" s="262"/>
      <c r="BO80" s="262"/>
      <c r="BP80" s="262"/>
      <c r="BQ80" s="262"/>
      <c r="BR80" s="262"/>
      <c r="BS80" s="262"/>
      <c r="BT80" s="262"/>
      <c r="BU80" s="262"/>
      <c r="BV80" s="262"/>
    </row>
    <row r="81" customFormat="false" ht="12.75" hidden="false" customHeight="false" outlineLevel="0" collapsed="false">
      <c r="A81" s="255" t="n">
        <f aca="false">Mapa!B81</f>
        <v>0</v>
      </c>
      <c r="B81" s="239" t="n">
        <f aca="false">COUNTA(D81:AA81)</f>
        <v>0</v>
      </c>
      <c r="C81" s="239" t="n">
        <f aca="false">COUNTA(AB81:AF81)</f>
        <v>0</v>
      </c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45"/>
      <c r="AC81" s="245"/>
      <c r="AD81" s="245"/>
      <c r="AE81" s="245"/>
      <c r="AF81" s="245"/>
      <c r="AG81" s="242" t="n">
        <f aca="false">COUNTA(AH81:BA81)</f>
        <v>0</v>
      </c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42" t="n">
        <f aca="false">COUNTA(BC81:BV81)</f>
        <v>0</v>
      </c>
      <c r="BC81" s="262"/>
      <c r="BD81" s="262"/>
      <c r="BE81" s="262"/>
      <c r="BF81" s="262"/>
      <c r="BG81" s="262"/>
      <c r="BH81" s="262"/>
      <c r="BI81" s="262"/>
      <c r="BJ81" s="262"/>
      <c r="BK81" s="262"/>
      <c r="BL81" s="262"/>
      <c r="BM81" s="262"/>
      <c r="BN81" s="262"/>
      <c r="BO81" s="262"/>
      <c r="BP81" s="262"/>
      <c r="BQ81" s="262"/>
      <c r="BR81" s="262"/>
      <c r="BS81" s="262"/>
      <c r="BT81" s="262"/>
      <c r="BU81" s="262"/>
      <c r="BV81" s="262"/>
    </row>
    <row r="82" customFormat="false" ht="12.75" hidden="false" customHeight="false" outlineLevel="0" collapsed="false">
      <c r="A82" s="255" t="n">
        <f aca="false">Mapa!B82</f>
        <v>0</v>
      </c>
      <c r="B82" s="239" t="n">
        <f aca="false">COUNTA(D82:AA82)</f>
        <v>0</v>
      </c>
      <c r="C82" s="239" t="n">
        <f aca="false">COUNTA(AB82:AF82)</f>
        <v>0</v>
      </c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45"/>
      <c r="AC82" s="245"/>
      <c r="AD82" s="245"/>
      <c r="AE82" s="245"/>
      <c r="AF82" s="245"/>
      <c r="AG82" s="242" t="n">
        <f aca="false">COUNTA(AH82:BA82)</f>
        <v>0</v>
      </c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42" t="n">
        <f aca="false">COUNTA(BC82:BV82)</f>
        <v>0</v>
      </c>
      <c r="BC82" s="262"/>
      <c r="BD82" s="262"/>
      <c r="BE82" s="262"/>
      <c r="BF82" s="262"/>
      <c r="BG82" s="262"/>
      <c r="BH82" s="262"/>
      <c r="BI82" s="262"/>
      <c r="BJ82" s="262"/>
      <c r="BK82" s="262"/>
      <c r="BL82" s="262"/>
      <c r="BM82" s="262"/>
      <c r="BN82" s="262"/>
      <c r="BO82" s="262"/>
      <c r="BP82" s="262"/>
      <c r="BQ82" s="262"/>
      <c r="BR82" s="262"/>
      <c r="BS82" s="262"/>
      <c r="BT82" s="262"/>
      <c r="BU82" s="262"/>
      <c r="BV82" s="262"/>
    </row>
    <row r="83" customFormat="false" ht="12.75" hidden="false" customHeight="false" outlineLevel="0" collapsed="false">
      <c r="A83" s="255" t="n">
        <f aca="false">Mapa!B83</f>
        <v>0</v>
      </c>
      <c r="B83" s="239" t="n">
        <f aca="false">COUNTA(D83:AA83)</f>
        <v>0</v>
      </c>
      <c r="C83" s="239" t="n">
        <f aca="false">COUNTA(AB83:AF83)</f>
        <v>0</v>
      </c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45"/>
      <c r="AC83" s="245"/>
      <c r="AD83" s="245"/>
      <c r="AE83" s="245"/>
      <c r="AF83" s="245"/>
      <c r="AG83" s="242" t="n">
        <f aca="false">COUNTA(AH83:BA83)</f>
        <v>0</v>
      </c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42" t="n">
        <f aca="false">COUNTA(BC83:BV83)</f>
        <v>0</v>
      </c>
      <c r="BC83" s="262"/>
      <c r="BD83" s="262"/>
      <c r="BE83" s="262"/>
      <c r="BF83" s="262"/>
      <c r="BG83" s="262"/>
      <c r="BH83" s="262"/>
      <c r="BI83" s="262"/>
      <c r="BJ83" s="262"/>
      <c r="BK83" s="262"/>
      <c r="BL83" s="262"/>
      <c r="BM83" s="262"/>
      <c r="BN83" s="262"/>
      <c r="BO83" s="262"/>
      <c r="BP83" s="262"/>
      <c r="BQ83" s="262"/>
      <c r="BR83" s="262"/>
      <c r="BS83" s="262"/>
      <c r="BT83" s="262"/>
      <c r="BU83" s="262"/>
      <c r="BV83" s="262"/>
    </row>
    <row r="84" customFormat="false" ht="12.75" hidden="false" customHeight="false" outlineLevel="0" collapsed="false">
      <c r="A84" s="255" t="n">
        <f aca="false">Mapa!B84</f>
        <v>0</v>
      </c>
      <c r="B84" s="239" t="n">
        <f aca="false">COUNTA(D84:AA84)</f>
        <v>0</v>
      </c>
      <c r="C84" s="239" t="n">
        <f aca="false">COUNTA(AB84:AF84)</f>
        <v>0</v>
      </c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45"/>
      <c r="AC84" s="245"/>
      <c r="AD84" s="245"/>
      <c r="AE84" s="245"/>
      <c r="AF84" s="245"/>
      <c r="AG84" s="242" t="n">
        <f aca="false">COUNTA(AH84:BA84)</f>
        <v>0</v>
      </c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42" t="n">
        <f aca="false">COUNTA(BC84:BV84)</f>
        <v>0</v>
      </c>
      <c r="BC84" s="262"/>
      <c r="BD84" s="262"/>
      <c r="BE84" s="262"/>
      <c r="BF84" s="262"/>
      <c r="BG84" s="262"/>
      <c r="BH84" s="262"/>
      <c r="BI84" s="262"/>
      <c r="BJ84" s="262"/>
      <c r="BK84" s="262"/>
      <c r="BL84" s="262"/>
      <c r="BM84" s="262"/>
      <c r="BN84" s="262"/>
      <c r="BO84" s="262"/>
      <c r="BP84" s="262"/>
      <c r="BQ84" s="262"/>
      <c r="BR84" s="262"/>
      <c r="BS84" s="262"/>
      <c r="BT84" s="262"/>
      <c r="BU84" s="262"/>
      <c r="BV84" s="262"/>
    </row>
    <row r="85" customFormat="false" ht="12.75" hidden="false" customHeight="false" outlineLevel="0" collapsed="false">
      <c r="A85" s="255" t="n">
        <f aca="false">Mapa!B85</f>
        <v>0</v>
      </c>
      <c r="B85" s="239" t="n">
        <f aca="false">COUNTA(D85:AA85)</f>
        <v>0</v>
      </c>
      <c r="C85" s="239" t="n">
        <f aca="false">COUNTA(AB85:AF85)</f>
        <v>0</v>
      </c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45"/>
      <c r="AC85" s="245"/>
      <c r="AD85" s="245"/>
      <c r="AE85" s="245"/>
      <c r="AF85" s="245"/>
      <c r="AG85" s="242" t="n">
        <f aca="false">COUNTA(AH85:BA85)</f>
        <v>0</v>
      </c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42" t="n">
        <f aca="false">COUNTA(BC85:BV85)</f>
        <v>0</v>
      </c>
      <c r="BC85" s="262"/>
      <c r="BD85" s="262"/>
      <c r="BE85" s="262"/>
      <c r="BF85" s="262"/>
      <c r="BG85" s="262"/>
      <c r="BH85" s="262"/>
      <c r="BI85" s="262"/>
      <c r="BJ85" s="262"/>
      <c r="BK85" s="262"/>
      <c r="BL85" s="262"/>
      <c r="BM85" s="262"/>
      <c r="BN85" s="262"/>
      <c r="BO85" s="262"/>
      <c r="BP85" s="262"/>
      <c r="BQ85" s="262"/>
      <c r="BR85" s="262"/>
      <c r="BS85" s="262"/>
      <c r="BT85" s="262"/>
      <c r="BU85" s="262"/>
      <c r="BV85" s="262"/>
    </row>
    <row r="86" customFormat="false" ht="12.75" hidden="false" customHeight="false" outlineLevel="0" collapsed="false">
      <c r="A86" s="255" t="n">
        <f aca="false">Mapa!B86</f>
        <v>0</v>
      </c>
      <c r="B86" s="239" t="n">
        <f aca="false">COUNTA(D86:AA86)</f>
        <v>0</v>
      </c>
      <c r="C86" s="239" t="n">
        <f aca="false">COUNTA(AB86:AF86)</f>
        <v>0</v>
      </c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45"/>
      <c r="AC86" s="245"/>
      <c r="AD86" s="245"/>
      <c r="AE86" s="245"/>
      <c r="AF86" s="245"/>
      <c r="AG86" s="242" t="n">
        <f aca="false">COUNTA(AH86:BA86)</f>
        <v>0</v>
      </c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42" t="n">
        <f aca="false">COUNTA(BC86:BV86)</f>
        <v>0</v>
      </c>
      <c r="BC86" s="262"/>
      <c r="BD86" s="262"/>
      <c r="BE86" s="262"/>
      <c r="BF86" s="262"/>
      <c r="BG86" s="262"/>
      <c r="BH86" s="262"/>
      <c r="BI86" s="262"/>
      <c r="BJ86" s="262"/>
      <c r="BK86" s="262"/>
      <c r="BL86" s="262"/>
      <c r="BM86" s="262"/>
      <c r="BN86" s="262"/>
      <c r="BO86" s="262"/>
      <c r="BP86" s="262"/>
      <c r="BQ86" s="262"/>
      <c r="BR86" s="262"/>
      <c r="BS86" s="262"/>
      <c r="BT86" s="262"/>
      <c r="BU86" s="262"/>
      <c r="BV86" s="262"/>
    </row>
    <row r="87" customFormat="false" ht="12.75" hidden="false" customHeight="false" outlineLevel="0" collapsed="false">
      <c r="A87" s="255" t="str">
        <f aca="false">Mapa!B87</f>
        <v>TOTAL</v>
      </c>
      <c r="B87" s="239" t="n">
        <f aca="false">COUNTA(D87:AA87)</f>
        <v>0</v>
      </c>
      <c r="C87" s="239" t="n">
        <f aca="false">COUNTA(AB87:AF87)</f>
        <v>0</v>
      </c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45"/>
      <c r="AC87" s="245"/>
      <c r="AD87" s="245"/>
      <c r="AE87" s="245"/>
      <c r="AF87" s="245"/>
      <c r="AG87" s="242" t="n">
        <f aca="false">COUNTA(AH87:BA87)</f>
        <v>0</v>
      </c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42" t="n">
        <f aca="false">COUNTA(BC87:BV87)</f>
        <v>0</v>
      </c>
      <c r="BC87" s="262"/>
      <c r="BD87" s="262"/>
      <c r="BE87" s="262"/>
      <c r="BF87" s="262"/>
      <c r="BG87" s="262"/>
      <c r="BH87" s="262"/>
      <c r="BI87" s="262"/>
      <c r="BJ87" s="262"/>
      <c r="BK87" s="262"/>
      <c r="BL87" s="262"/>
      <c r="BM87" s="262"/>
      <c r="BN87" s="262"/>
      <c r="BO87" s="262"/>
      <c r="BP87" s="262"/>
      <c r="BQ87" s="262"/>
      <c r="BR87" s="262"/>
      <c r="BS87" s="262"/>
      <c r="BT87" s="262"/>
      <c r="BU87" s="262"/>
      <c r="BV87" s="262"/>
    </row>
    <row r="90" customFormat="false" ht="12.75" hidden="false" customHeight="false" outlineLevel="0" collapsed="false">
      <c r="K90" s="146" t="s">
        <v>122</v>
      </c>
    </row>
  </sheetData>
  <mergeCells count="5">
    <mergeCell ref="B3:C3"/>
    <mergeCell ref="D4:AA4"/>
    <mergeCell ref="AB4:AF4"/>
    <mergeCell ref="AH4:BA4"/>
    <mergeCell ref="BC4:B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74" min="2" style="0" width="4.14"/>
    <col collapsed="false" customWidth="true" hidden="true" outlineLevel="0" max="95" min="75" style="0" width="3.7"/>
    <col collapsed="false" customWidth="true" hidden="false" outlineLevel="0" max="96" min="96" style="0" width="3.7"/>
  </cols>
  <sheetData>
    <row r="1" customFormat="false" ht="12.75" hidden="false" customHeight="false" outlineLevel="0" collapsed="false">
      <c r="A1" s="225" t="s">
        <v>12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</row>
    <row r="2" customFormat="false" ht="12.75" hidden="false" customHeight="false" outlineLevel="0" collapsed="false"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</row>
    <row r="3" customFormat="false" ht="13.5" hidden="false" customHeight="false" outlineLevel="0" collapsed="false">
      <c r="A3" s="248" t="s">
        <v>108</v>
      </c>
      <c r="B3" s="249"/>
      <c r="C3" s="249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</row>
    <row r="4" customFormat="false" ht="105" hidden="false" customHeight="true" outlineLevel="0" collapsed="false">
      <c r="A4" s="251" t="s">
        <v>110</v>
      </c>
      <c r="B4" s="263" t="s">
        <v>111</v>
      </c>
      <c r="C4" s="263" t="s">
        <v>112</v>
      </c>
      <c r="D4" s="253" t="s">
        <v>113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 t="s">
        <v>114</v>
      </c>
      <c r="AC4" s="253"/>
      <c r="AD4" s="253"/>
      <c r="AE4" s="253"/>
      <c r="AF4" s="253"/>
      <c r="AG4" s="254" t="s">
        <v>115</v>
      </c>
      <c r="AH4" s="253" t="s">
        <v>16</v>
      </c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4" t="s">
        <v>116</v>
      </c>
      <c r="BC4" s="253" t="s">
        <v>117</v>
      </c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</row>
    <row r="5" customFormat="false" ht="12.75" hidden="false" customHeight="false" outlineLevel="0" collapsed="false">
      <c r="A5" s="264" t="str">
        <f aca="false">Mapa!B5</f>
        <v>MESA</v>
      </c>
      <c r="B5" s="239" t="n">
        <f aca="false">COUNTA(D5:AA5)</f>
        <v>0</v>
      </c>
      <c r="C5" s="239" t="n">
        <f aca="false">COUNTA(AB5:AF5)</f>
        <v>0</v>
      </c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7"/>
      <c r="AC5" s="257"/>
      <c r="AD5" s="257"/>
      <c r="AE5" s="257"/>
      <c r="AF5" s="257"/>
      <c r="AG5" s="235" t="n">
        <f aca="false">COUNTA(AH5:BA5)</f>
        <v>0</v>
      </c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35" t="n">
        <f aca="false">COUNTA(BC5:BV5)</f>
        <v>0</v>
      </c>
      <c r="BC5" s="259"/>
      <c r="BD5" s="259"/>
      <c r="BE5" s="259"/>
      <c r="BF5" s="259"/>
      <c r="BG5" s="259"/>
      <c r="BH5" s="259"/>
      <c r="BI5" s="259"/>
      <c r="BJ5" s="259"/>
      <c r="BK5" s="259"/>
      <c r="BL5" s="259"/>
      <c r="BM5" s="259"/>
      <c r="BN5" s="259"/>
      <c r="BO5" s="259"/>
      <c r="BP5" s="259"/>
      <c r="BQ5" s="259"/>
      <c r="BR5" s="259"/>
      <c r="BS5" s="259"/>
      <c r="BT5" s="259"/>
      <c r="BU5" s="259"/>
      <c r="BV5" s="259"/>
    </row>
    <row r="6" customFormat="false" ht="12.75" hidden="false" customHeight="false" outlineLevel="0" collapsed="false">
      <c r="A6" s="264" t="str">
        <f aca="false">Mapa!B6</f>
        <v>MARCOS CALS</v>
      </c>
      <c r="B6" s="239" t="n">
        <f aca="false">COUNTA(D6:AA6)</f>
        <v>0</v>
      </c>
      <c r="C6" s="239" t="n">
        <f aca="false">COUNTA(AB6:AF6)</f>
        <v>0</v>
      </c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45"/>
      <c r="AC6" s="245"/>
      <c r="AD6" s="245"/>
      <c r="AE6" s="245"/>
      <c r="AF6" s="245"/>
      <c r="AG6" s="235" t="n">
        <f aca="false">COUNTA(AH6:BA6)</f>
        <v>0</v>
      </c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35" t="n">
        <f aca="false">COUNTA(BC6:BV6)</f>
        <v>0</v>
      </c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</row>
    <row r="7" customFormat="false" ht="12.75" hidden="false" customHeight="false" outlineLevel="0" collapsed="false">
      <c r="A7" s="264" t="str">
        <f aca="false">Mapa!B7</f>
        <v>IDEMAR CITÓ</v>
      </c>
      <c r="B7" s="239" t="n">
        <f aca="false">COUNTA(D7:AA7)</f>
        <v>0</v>
      </c>
      <c r="C7" s="239" t="n">
        <f aca="false">COUNTA(AB7:AF7)</f>
        <v>0</v>
      </c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45"/>
      <c r="AC7" s="245"/>
      <c r="AD7" s="245"/>
      <c r="AE7" s="245"/>
      <c r="AF7" s="245"/>
      <c r="AG7" s="235" t="n">
        <f aca="false">COUNTA(AH7:BA7)</f>
        <v>0</v>
      </c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35" t="n">
        <f aca="false">COUNTA(BC7:BV7)</f>
        <v>0</v>
      </c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</row>
    <row r="8" customFormat="false" ht="12.75" hidden="false" customHeight="false" outlineLevel="0" collapsed="false">
      <c r="A8" s="264" t="str">
        <f aca="false">Mapa!B8</f>
        <v>DOMINGOS FILHO</v>
      </c>
      <c r="B8" s="239" t="n">
        <f aca="false">COUNTA(D8:AA8)</f>
        <v>0</v>
      </c>
      <c r="C8" s="239" t="n">
        <f aca="false">COUNTA(AB8:AF8)</f>
        <v>0</v>
      </c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45"/>
      <c r="AC8" s="245"/>
      <c r="AD8" s="245"/>
      <c r="AE8" s="245"/>
      <c r="AF8" s="245"/>
      <c r="AG8" s="235" t="n">
        <f aca="false">COUNTA(AH8:BA8)</f>
        <v>0</v>
      </c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35" t="n">
        <f aca="false">COUNTA(BC8:BV8)</f>
        <v>0</v>
      </c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</row>
    <row r="9" customFormat="false" ht="12.75" hidden="false" customHeight="false" outlineLevel="0" collapsed="false">
      <c r="A9" s="264" t="str">
        <f aca="false">Mapa!B9</f>
        <v>GONY ARRUDA</v>
      </c>
      <c r="B9" s="239" t="n">
        <f aca="false">COUNTA(D9:AA9)</f>
        <v>0</v>
      </c>
      <c r="C9" s="239" t="n">
        <f aca="false">COUNTA(AB9:AF9)</f>
        <v>0</v>
      </c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45"/>
      <c r="AC9" s="245"/>
      <c r="AD9" s="245"/>
      <c r="AE9" s="245"/>
      <c r="AF9" s="245"/>
      <c r="AG9" s="235" t="n">
        <f aca="false">COUNTA(AH9:BA9)</f>
        <v>0</v>
      </c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35" t="n">
        <f aca="false">COUNTA(BC9:BV9)</f>
        <v>0</v>
      </c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</row>
    <row r="10" customFormat="false" ht="12.75" hidden="false" customHeight="false" outlineLevel="0" collapsed="false">
      <c r="A10" s="264" t="str">
        <f aca="false">Mapa!B10</f>
        <v>JOSÉ ALBUQUERQUE</v>
      </c>
      <c r="B10" s="239" t="n">
        <f aca="false">COUNTA(D10:AA10)</f>
        <v>0</v>
      </c>
      <c r="C10" s="239" t="n">
        <f aca="false">COUNTA(AB10:AF10)</f>
        <v>0</v>
      </c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45"/>
      <c r="AC10" s="245"/>
      <c r="AD10" s="245"/>
      <c r="AE10" s="245"/>
      <c r="AF10" s="245"/>
      <c r="AG10" s="235" t="n">
        <f aca="false">COUNTA(AH10:BA10)</f>
        <v>0</v>
      </c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35" t="n">
        <f aca="false">COUNTA(BC10:BV10)</f>
        <v>0</v>
      </c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</row>
    <row r="11" customFormat="false" ht="12.75" hidden="false" customHeight="false" outlineLevel="0" collapsed="false">
      <c r="A11" s="264" t="str">
        <f aca="false">Mapa!B11</f>
        <v>FERNANDO HUGO</v>
      </c>
      <c r="B11" s="239" t="n">
        <f aca="false">COUNTA(D11:AA11)</f>
        <v>0</v>
      </c>
      <c r="C11" s="239" t="n">
        <f aca="false">COUNTA(AB11:AF11)</f>
        <v>0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45"/>
      <c r="AC11" s="245"/>
      <c r="AD11" s="245"/>
      <c r="AE11" s="245"/>
      <c r="AF11" s="245"/>
      <c r="AG11" s="235" t="n">
        <f aca="false">COUNTA(AH11:BA11)</f>
        <v>0</v>
      </c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35" t="n">
        <f aca="false">COUNTA(BC11:BV11)</f>
        <v>0</v>
      </c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</row>
    <row r="12" customFormat="false" ht="12.75" hidden="false" customHeight="false" outlineLevel="0" collapsed="false">
      <c r="A12" s="264" t="str">
        <f aca="false">Mapa!B12</f>
        <v>GILBERTO RODRIGUES</v>
      </c>
      <c r="B12" s="239" t="n">
        <f aca="false">COUNTA(D12:AA12)</f>
        <v>1</v>
      </c>
      <c r="C12" s="239" t="n">
        <f aca="false">COUNTA(AB12:AF12)</f>
        <v>0</v>
      </c>
      <c r="D12" s="260" t="n">
        <v>2</v>
      </c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45"/>
      <c r="AC12" s="245"/>
      <c r="AD12" s="245"/>
      <c r="AE12" s="245"/>
      <c r="AF12" s="245"/>
      <c r="AG12" s="235" t="n">
        <f aca="false">COUNTA(AH12:BA12)</f>
        <v>0</v>
      </c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35" t="n">
        <f aca="false">COUNTA(BC12:BV12)</f>
        <v>0</v>
      </c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</row>
    <row r="13" customFormat="false" ht="12.75" hidden="false" customHeight="false" outlineLevel="0" collapsed="false">
      <c r="A13" s="264" t="str">
        <f aca="false">Mapa!B13</f>
        <v>ADAHIL BARRETO</v>
      </c>
      <c r="B13" s="239" t="n">
        <f aca="false">COUNTA(D13:AA13)</f>
        <v>0</v>
      </c>
      <c r="C13" s="239" t="n">
        <f aca="false">COUNTA(AB13:AF13)</f>
        <v>0</v>
      </c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45"/>
      <c r="AC13" s="245"/>
      <c r="AD13" s="245"/>
      <c r="AE13" s="245"/>
      <c r="AF13" s="245"/>
      <c r="AG13" s="235" t="n">
        <f aca="false">COUNTA(AH13:BA13)</f>
        <v>0</v>
      </c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35" t="n">
        <f aca="false">COUNTA(BC13:BV13)</f>
        <v>0</v>
      </c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</row>
    <row r="14" customFormat="false" ht="12.75" hidden="false" customHeight="false" outlineLevel="0" collapsed="false">
      <c r="A14" s="264" t="str">
        <f aca="false">Mapa!B14</f>
        <v>ANAPAULA CRUZ</v>
      </c>
      <c r="B14" s="239" t="n">
        <f aca="false">COUNTA(D14:AA14)</f>
        <v>0</v>
      </c>
      <c r="C14" s="239" t="n">
        <f aca="false">COUNTA(AB14:AF14)</f>
        <v>0</v>
      </c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45"/>
      <c r="AC14" s="245"/>
      <c r="AD14" s="245"/>
      <c r="AE14" s="245"/>
      <c r="AF14" s="245"/>
      <c r="AG14" s="235" t="n">
        <f aca="false">COUNTA(AH14:BA14)</f>
        <v>0</v>
      </c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35" t="n">
        <f aca="false">COUNTA(BC14:BV14)</f>
        <v>0</v>
      </c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</row>
    <row r="15" customFormat="false" ht="12.75" hidden="false" customHeight="false" outlineLevel="0" collapsed="false">
      <c r="A15" s="264" t="str">
        <f aca="false">Mapa!B15</f>
        <v>ANTÔNIO GRANJA</v>
      </c>
      <c r="B15" s="239" t="n">
        <f aca="false">COUNTA(D15:AA15)</f>
        <v>0</v>
      </c>
      <c r="C15" s="239" t="n">
        <f aca="false">COUNTA(AB15:AF15)</f>
        <v>0</v>
      </c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45"/>
      <c r="AC15" s="245"/>
      <c r="AD15" s="245"/>
      <c r="AE15" s="245"/>
      <c r="AF15" s="245"/>
      <c r="AG15" s="235" t="n">
        <f aca="false">COUNTA(AH15:BA15)</f>
        <v>0</v>
      </c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35" t="n">
        <f aca="false">COUNTA(BC15:BV15)</f>
        <v>0</v>
      </c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</row>
    <row r="16" customFormat="false" ht="12.75" hidden="false" customHeight="false" outlineLevel="0" collapsed="false">
      <c r="A16" s="264" t="str">
        <f aca="false">Mapa!B16</f>
        <v>ARTUR BRUNO</v>
      </c>
      <c r="B16" s="239" t="n">
        <f aca="false">COUNTA(D16:AA16)</f>
        <v>0</v>
      </c>
      <c r="C16" s="239" t="n">
        <f aca="false">COUNTA(AB16:AF16)</f>
        <v>0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45"/>
      <c r="AC16" s="245"/>
      <c r="AD16" s="245"/>
      <c r="AE16" s="245"/>
      <c r="AF16" s="245"/>
      <c r="AG16" s="235" t="n">
        <f aca="false">COUNTA(AH16:BA16)</f>
        <v>0</v>
      </c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35" t="n">
        <f aca="false">COUNTA(BC16:BV16)</f>
        <v>0</v>
      </c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</row>
    <row r="17" customFormat="false" ht="12.75" hidden="false" customHeight="false" outlineLevel="0" collapsed="false">
      <c r="A17" s="264" t="str">
        <f aca="false">Mapa!B17</f>
        <v>CAETANO GUEDES</v>
      </c>
      <c r="B17" s="239" t="n">
        <f aca="false">COUNTA(D17:AA17)</f>
        <v>0</v>
      </c>
      <c r="C17" s="239" t="n">
        <f aca="false">COUNTA(AB17:AF17)</f>
        <v>0</v>
      </c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45"/>
      <c r="AC17" s="245"/>
      <c r="AD17" s="245"/>
      <c r="AE17" s="245"/>
      <c r="AF17" s="245"/>
      <c r="AG17" s="235" t="n">
        <f aca="false">COUNTA(AH17:BA17)</f>
        <v>0</v>
      </c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35" t="n">
        <f aca="false">COUNTA(BC17:BV17)</f>
        <v>0</v>
      </c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</row>
    <row r="18" customFormat="false" ht="12.75" hidden="false" customHeight="false" outlineLevel="0" collapsed="false">
      <c r="A18" s="264" t="str">
        <f aca="false">Mapa!B18</f>
        <v>CARLOMANO MARQUES</v>
      </c>
      <c r="B18" s="239" t="n">
        <f aca="false">COUNTA(D18:AA18)</f>
        <v>0</v>
      </c>
      <c r="C18" s="239" t="n">
        <f aca="false">COUNTA(AB18:AF18)</f>
        <v>0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45"/>
      <c r="AC18" s="245"/>
      <c r="AD18" s="245"/>
      <c r="AE18" s="245"/>
      <c r="AF18" s="245"/>
      <c r="AG18" s="235" t="n">
        <f aca="false">COUNTA(AH18:BA18)</f>
        <v>0</v>
      </c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35" t="n">
        <f aca="false">COUNTA(BC18:BV18)</f>
        <v>0</v>
      </c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</row>
    <row r="19" customFormat="false" ht="12.75" hidden="false" customHeight="false" outlineLevel="0" collapsed="false">
      <c r="A19" s="264" t="str">
        <f aca="false">Mapa!B19</f>
        <v>CHICO LOPES</v>
      </c>
      <c r="B19" s="239" t="n">
        <f aca="false">COUNTA(D19:AA19)</f>
        <v>0</v>
      </c>
      <c r="C19" s="239" t="n">
        <f aca="false">COUNTA(AB19:AF19)</f>
        <v>0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45"/>
      <c r="AC19" s="245"/>
      <c r="AD19" s="245"/>
      <c r="AE19" s="245"/>
      <c r="AF19" s="245"/>
      <c r="AG19" s="235" t="n">
        <f aca="false">COUNTA(AH19:BA19)</f>
        <v>0</v>
      </c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35" t="n">
        <f aca="false">COUNTA(BC19:BV19)</f>
        <v>0</v>
      </c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</row>
    <row r="20" customFormat="false" ht="12.75" hidden="false" customHeight="false" outlineLevel="0" collapsed="false">
      <c r="A20" s="264" t="str">
        <f aca="false">Mapa!B20</f>
        <v>DELEGADO CAVALCANTE</v>
      </c>
      <c r="B20" s="239" t="n">
        <f aca="false">COUNTA(D20:AA20)</f>
        <v>0</v>
      </c>
      <c r="C20" s="239" t="n">
        <f aca="false">COUNTA(AB20:AF20)</f>
        <v>0</v>
      </c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45"/>
      <c r="AC20" s="245"/>
      <c r="AD20" s="245"/>
      <c r="AE20" s="245"/>
      <c r="AF20" s="245"/>
      <c r="AG20" s="235" t="n">
        <f aca="false">COUNTA(AH20:BA20)</f>
        <v>0</v>
      </c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35" t="n">
        <f aca="false">COUNTA(BC20:BV20)</f>
        <v>0</v>
      </c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</row>
    <row r="21" customFormat="false" ht="12.75" hidden="false" customHeight="false" outlineLevel="0" collapsed="false">
      <c r="A21" s="264" t="str">
        <f aca="false">Mapa!B21</f>
        <v>FRANCINI GUEDES</v>
      </c>
      <c r="B21" s="239" t="n">
        <f aca="false">COUNTA(D21:AA21)</f>
        <v>0</v>
      </c>
      <c r="C21" s="239" t="n">
        <f aca="false">COUNTA(AB21:AF21)</f>
        <v>0</v>
      </c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45"/>
      <c r="AC21" s="245"/>
      <c r="AD21" s="245"/>
      <c r="AE21" s="245"/>
      <c r="AF21" s="245"/>
      <c r="AG21" s="235" t="n">
        <f aca="false">COUNTA(AH21:BA21)</f>
        <v>0</v>
      </c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35" t="n">
        <f aca="false">COUNTA(BC21:BV21)</f>
        <v>0</v>
      </c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</row>
    <row r="22" customFormat="false" ht="12.75" hidden="false" customHeight="false" outlineLevel="0" collapsed="false">
      <c r="A22" s="264" t="str">
        <f aca="false">Mapa!B22</f>
        <v>FRANCISCO AGUIAR</v>
      </c>
      <c r="B22" s="239" t="n">
        <f aca="false">COUNTA(D22:AA22)</f>
        <v>0</v>
      </c>
      <c r="C22" s="239" t="n">
        <f aca="false">COUNTA(AB22:AF22)</f>
        <v>0</v>
      </c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45"/>
      <c r="AC22" s="245"/>
      <c r="AD22" s="245"/>
      <c r="AE22" s="245"/>
      <c r="AF22" s="245"/>
      <c r="AG22" s="235" t="n">
        <f aca="false">COUNTA(AH22:BA22)</f>
        <v>0</v>
      </c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35" t="n">
        <f aca="false">COUNTA(BC22:BV22)</f>
        <v>0</v>
      </c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</row>
    <row r="23" customFormat="false" ht="12.75" hidden="false" customHeight="false" outlineLevel="0" collapsed="false">
      <c r="A23" s="264" t="str">
        <f aca="false">Mapa!B23</f>
        <v>FRANCISCO CAMINHA</v>
      </c>
      <c r="B23" s="239" t="n">
        <f aca="false">COUNTA(D23:AA23)</f>
        <v>1</v>
      </c>
      <c r="C23" s="239" t="n">
        <f aca="false">COUNTA(AB23:AF23)</f>
        <v>0</v>
      </c>
      <c r="D23" s="260" t="n">
        <v>3</v>
      </c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45"/>
      <c r="AC23" s="245"/>
      <c r="AD23" s="245"/>
      <c r="AE23" s="245"/>
      <c r="AF23" s="245"/>
      <c r="AG23" s="235" t="n">
        <f aca="false">COUNTA(AH23:BA23)</f>
        <v>0</v>
      </c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35" t="n">
        <f aca="false">COUNTA(BC23:BV23)</f>
        <v>0</v>
      </c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</row>
    <row r="24" customFormat="false" ht="12.75" hidden="false" customHeight="false" outlineLevel="0" collapsed="false">
      <c r="A24" s="264" t="str">
        <f aca="false">Mapa!B24</f>
        <v>GISLAINE LANDIM</v>
      </c>
      <c r="B24" s="239" t="n">
        <f aca="false">COUNTA(D24:AA24)</f>
        <v>0</v>
      </c>
      <c r="C24" s="239" t="n">
        <f aca="false">COUNTA(AB24:AF24)</f>
        <v>0</v>
      </c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45"/>
      <c r="AC24" s="245"/>
      <c r="AD24" s="245"/>
      <c r="AE24" s="245"/>
      <c r="AF24" s="245"/>
      <c r="AG24" s="235" t="n">
        <f aca="false">COUNTA(AH24:BA24)</f>
        <v>0</v>
      </c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35" t="n">
        <f aca="false">COUNTA(BC24:BV24)</f>
        <v>0</v>
      </c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</row>
    <row r="25" customFormat="false" ht="12.75" hidden="false" customHeight="false" outlineLevel="0" collapsed="false">
      <c r="A25" s="264" t="str">
        <f aca="false">Mapa!B25</f>
        <v>GOMES FARIAS</v>
      </c>
      <c r="B25" s="239" t="n">
        <f aca="false">COUNTA(D25:AA25)</f>
        <v>0</v>
      </c>
      <c r="C25" s="239" t="n">
        <f aca="false">COUNTA(AB25:AF25)</f>
        <v>0</v>
      </c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45"/>
      <c r="AC25" s="245"/>
      <c r="AD25" s="245"/>
      <c r="AE25" s="245"/>
      <c r="AF25" s="245"/>
      <c r="AG25" s="235" t="n">
        <f aca="false">COUNTA(AH25:BA25)</f>
        <v>0</v>
      </c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35" t="n">
        <f aca="false">COUNTA(BC25:BV25)</f>
        <v>0</v>
      </c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</row>
    <row r="26" customFormat="false" ht="12.75" hidden="false" customHeight="false" outlineLevel="0" collapsed="false">
      <c r="A26" s="264" t="str">
        <f aca="false">Mapa!B26</f>
        <v>HEITOR FERRER</v>
      </c>
      <c r="B26" s="239" t="n">
        <f aca="false">COUNTA(D26:AA26)</f>
        <v>1</v>
      </c>
      <c r="C26" s="239" t="n">
        <f aca="false">COUNTA(AB26:AF26)</f>
        <v>0</v>
      </c>
      <c r="D26" s="260" t="n">
        <v>1</v>
      </c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45"/>
      <c r="AC26" s="245"/>
      <c r="AD26" s="245"/>
      <c r="AE26" s="245"/>
      <c r="AF26" s="245"/>
      <c r="AG26" s="235" t="n">
        <f aca="false">COUNTA(AH26:BA26)</f>
        <v>0</v>
      </c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35" t="n">
        <f aca="false">COUNTA(BC26:BV26)</f>
        <v>0</v>
      </c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</row>
    <row r="27" customFormat="false" ht="12.75" hidden="false" customHeight="false" outlineLevel="0" collapsed="false">
      <c r="A27" s="264" t="str">
        <f aca="false">Mapa!B27</f>
        <v>IRIS TAVARES</v>
      </c>
      <c r="B27" s="239" t="n">
        <f aca="false">COUNTA(D27:AA27)</f>
        <v>0</v>
      </c>
      <c r="C27" s="239" t="n">
        <f aca="false">COUNTA(AB27:AF27)</f>
        <v>1</v>
      </c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45" t="n">
        <v>1</v>
      </c>
      <c r="AC27" s="245"/>
      <c r="AD27" s="245"/>
      <c r="AE27" s="245"/>
      <c r="AF27" s="245"/>
      <c r="AG27" s="235" t="n">
        <f aca="false">COUNTA(AH27:BA27)</f>
        <v>0</v>
      </c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35" t="n">
        <f aca="false">COUNTA(BC27:BV27)</f>
        <v>0</v>
      </c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</row>
    <row r="28" customFormat="false" ht="12.75" hidden="false" customHeight="false" outlineLevel="0" collapsed="false">
      <c r="A28" s="264" t="str">
        <f aca="false">Mapa!B28</f>
        <v>IVO GOMES</v>
      </c>
      <c r="B28" s="239" t="n">
        <f aca="false">COUNTA(D28:AA28)</f>
        <v>0</v>
      </c>
      <c r="C28" s="239" t="n">
        <f aca="false">COUNTA(AB28:AF28)</f>
        <v>0</v>
      </c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45"/>
      <c r="AC28" s="245"/>
      <c r="AD28" s="245"/>
      <c r="AE28" s="245"/>
      <c r="AF28" s="245"/>
      <c r="AG28" s="235" t="n">
        <f aca="false">COUNTA(AH28:BA28)</f>
        <v>0</v>
      </c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35" t="n">
        <f aca="false">COUNTA(BC28:BV28)</f>
        <v>0</v>
      </c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</row>
    <row r="29" customFormat="false" ht="12.75" hidden="false" customHeight="false" outlineLevel="0" collapsed="false">
      <c r="A29" s="264" t="str">
        <f aca="false">Mapa!B29</f>
        <v>JAZIEL PEREIRA</v>
      </c>
      <c r="B29" s="239" t="n">
        <f aca="false">COUNTA(D29:AA29)</f>
        <v>0</v>
      </c>
      <c r="C29" s="239" t="n">
        <f aca="false">COUNTA(AB29:AF29)</f>
        <v>0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45"/>
      <c r="AC29" s="245"/>
      <c r="AD29" s="245"/>
      <c r="AE29" s="245"/>
      <c r="AF29" s="245"/>
      <c r="AG29" s="235" t="n">
        <f aca="false">COUNTA(AH29:BA29)</f>
        <v>0</v>
      </c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35" t="n">
        <f aca="false">COUNTA(BC29:BV29)</f>
        <v>0</v>
      </c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</row>
    <row r="30" customFormat="false" ht="12.75" hidden="false" customHeight="false" outlineLevel="0" collapsed="false">
      <c r="A30" s="264" t="str">
        <f aca="false">Mapa!B30</f>
        <v>JOÃO JAIME</v>
      </c>
      <c r="B30" s="239" t="n">
        <f aca="false">COUNTA(D30:AA30)</f>
        <v>0</v>
      </c>
      <c r="C30" s="239" t="n">
        <f aca="false">COUNTA(AB30:AF30)</f>
        <v>0</v>
      </c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45"/>
      <c r="AC30" s="245"/>
      <c r="AD30" s="245"/>
      <c r="AE30" s="245"/>
      <c r="AF30" s="245"/>
      <c r="AG30" s="235" t="n">
        <f aca="false">COUNTA(AH30:BA30)</f>
        <v>0</v>
      </c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35" t="n">
        <f aca="false">COUNTA(BC30:BV30)</f>
        <v>0</v>
      </c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</row>
    <row r="31" customFormat="false" ht="12.75" hidden="false" customHeight="false" outlineLevel="0" collapsed="false">
      <c r="A31" s="264" t="str">
        <f aca="false">Mapa!B31</f>
        <v>JOSÉ GUIMARÃES</v>
      </c>
      <c r="B31" s="239" t="n">
        <f aca="false">COUNTA(D31:AA31)</f>
        <v>0</v>
      </c>
      <c r="C31" s="239" t="n">
        <f aca="false">COUNTA(AB31:AF31)</f>
        <v>0</v>
      </c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45"/>
      <c r="AC31" s="245"/>
      <c r="AD31" s="245"/>
      <c r="AE31" s="245"/>
      <c r="AF31" s="245"/>
      <c r="AG31" s="235" t="n">
        <f aca="false">COUNTA(AH31:BA31)</f>
        <v>0</v>
      </c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35" t="n">
        <f aca="false">COUNTA(BC31:BV31)</f>
        <v>0</v>
      </c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</row>
    <row r="32" customFormat="false" ht="12.75" hidden="false" customHeight="false" outlineLevel="0" collapsed="false">
      <c r="A32" s="264" t="str">
        <f aca="false">Mapa!B32</f>
        <v>LEDA MOREIRA</v>
      </c>
      <c r="B32" s="239" t="n">
        <f aca="false">COUNTA(D32:AA32)</f>
        <v>0</v>
      </c>
      <c r="C32" s="239" t="n">
        <f aca="false">COUNTA(AB32:AF32)</f>
        <v>0</v>
      </c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45"/>
      <c r="AC32" s="245"/>
      <c r="AD32" s="245"/>
      <c r="AE32" s="245"/>
      <c r="AF32" s="245"/>
      <c r="AG32" s="235" t="n">
        <f aca="false">COUNTA(AH32:BA32)</f>
        <v>0</v>
      </c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35" t="n">
        <f aca="false">COUNTA(BC32:BV32)</f>
        <v>0</v>
      </c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</row>
    <row r="33" customFormat="false" ht="12.75" hidden="false" customHeight="false" outlineLevel="0" collapsed="false">
      <c r="A33" s="264" t="str">
        <f aca="false">Mapa!B33</f>
        <v>LUCILVIO GIRÃO</v>
      </c>
      <c r="B33" s="239" t="n">
        <f aca="false">COUNTA(D33:AA33)</f>
        <v>0</v>
      </c>
      <c r="C33" s="239" t="n">
        <f aca="false">COUNTA(AB33:AF33)</f>
        <v>0</v>
      </c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45"/>
      <c r="AC33" s="245"/>
      <c r="AD33" s="245"/>
      <c r="AE33" s="245"/>
      <c r="AF33" s="245"/>
      <c r="AG33" s="235" t="n">
        <f aca="false">COUNTA(AH33:BA33)</f>
        <v>0</v>
      </c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35" t="n">
        <f aca="false">COUNTA(BC33:BV33)</f>
        <v>0</v>
      </c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</row>
    <row r="34" customFormat="false" ht="12.75" hidden="false" customHeight="false" outlineLevel="0" collapsed="false">
      <c r="A34" s="264" t="str">
        <f aca="false">Mapa!B34</f>
        <v>MANOEL CASTRO</v>
      </c>
      <c r="B34" s="239" t="n">
        <f aca="false">COUNTA(D34:AA34)</f>
        <v>0</v>
      </c>
      <c r="C34" s="239" t="n">
        <f aca="false">COUNTA(AB34:AF34)</f>
        <v>0</v>
      </c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45"/>
      <c r="AC34" s="245"/>
      <c r="AD34" s="245"/>
      <c r="AE34" s="245"/>
      <c r="AF34" s="245"/>
      <c r="AG34" s="235" t="n">
        <f aca="false">COUNTA(AH34:BA34)</f>
        <v>0</v>
      </c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35" t="n">
        <f aca="false">COUNTA(BC34:BV34)</f>
        <v>0</v>
      </c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</row>
    <row r="35" customFormat="false" ht="12.75" hidden="false" customHeight="false" outlineLevel="0" collapsed="false">
      <c r="A35" s="264" t="str">
        <f aca="false">Mapa!B35</f>
        <v>MARCOS TAVARES</v>
      </c>
      <c r="B35" s="239" t="n">
        <f aca="false">COUNTA(D35:AA35)</f>
        <v>0</v>
      </c>
      <c r="C35" s="239" t="n">
        <f aca="false">COUNTA(AB35:AF35)</f>
        <v>1</v>
      </c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45" t="n">
        <v>2</v>
      </c>
      <c r="AC35" s="245"/>
      <c r="AD35" s="245"/>
      <c r="AE35" s="245"/>
      <c r="AF35" s="245"/>
      <c r="AG35" s="235" t="n">
        <f aca="false">COUNTA(AH35:BA35)</f>
        <v>0</v>
      </c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35" t="n">
        <f aca="false">COUNTA(BC35:BV35)</f>
        <v>0</v>
      </c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</row>
    <row r="36" customFormat="false" ht="12.75" hidden="false" customHeight="false" outlineLevel="0" collapsed="false">
      <c r="A36" s="264" t="str">
        <f aca="false">Mapa!B36</f>
        <v>MAURO FILHO</v>
      </c>
      <c r="B36" s="239" t="n">
        <f aca="false">COUNTA(D36:AA36)</f>
        <v>0</v>
      </c>
      <c r="C36" s="239" t="n">
        <f aca="false">COUNTA(AB36:AF36)</f>
        <v>0</v>
      </c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45"/>
      <c r="AC36" s="245"/>
      <c r="AD36" s="245"/>
      <c r="AE36" s="245"/>
      <c r="AF36" s="245"/>
      <c r="AG36" s="235" t="n">
        <f aca="false">COUNTA(AH36:BA36)</f>
        <v>0</v>
      </c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35" t="n">
        <f aca="false">COUNTA(BC36:BV36)</f>
        <v>0</v>
      </c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</row>
    <row r="37" customFormat="false" ht="12.75" hidden="false" customHeight="false" outlineLevel="0" collapsed="false">
      <c r="A37" s="264" t="str">
        <f aca="false">Mapa!B37</f>
        <v>MEYRE COSTALIMA</v>
      </c>
      <c r="B37" s="239" t="n">
        <f aca="false">COUNTA(D37:AA37)</f>
        <v>0</v>
      </c>
      <c r="C37" s="239" t="n">
        <f aca="false">COUNTA(AB37:AF37)</f>
        <v>0</v>
      </c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45"/>
      <c r="AC37" s="245"/>
      <c r="AD37" s="245"/>
      <c r="AE37" s="245"/>
      <c r="AF37" s="245"/>
      <c r="AG37" s="235" t="n">
        <f aca="false">COUNTA(AH37:BA37)</f>
        <v>0</v>
      </c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35" t="n">
        <f aca="false">COUNTA(BC37:BV37)</f>
        <v>0</v>
      </c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</row>
    <row r="38" customFormat="false" ht="12.75" hidden="false" customHeight="false" outlineLevel="0" collapsed="false">
      <c r="A38" s="264" t="str">
        <f aca="false">Mapa!B38</f>
        <v>MOÉSIO LOIOLA</v>
      </c>
      <c r="B38" s="239" t="n">
        <f aca="false">COUNTA(D38:AA38)</f>
        <v>0</v>
      </c>
      <c r="C38" s="239" t="n">
        <f aca="false">COUNTA(AB38:AF38)</f>
        <v>0</v>
      </c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45"/>
      <c r="AC38" s="245"/>
      <c r="AD38" s="245"/>
      <c r="AE38" s="245"/>
      <c r="AF38" s="245"/>
      <c r="AG38" s="235" t="n">
        <f aca="false">COUNTA(AH38:BA38)</f>
        <v>0</v>
      </c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35" t="n">
        <f aca="false">COUNTA(BC38:BV38)</f>
        <v>0</v>
      </c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</row>
    <row r="39" customFormat="false" ht="12.75" hidden="false" customHeight="false" outlineLevel="0" collapsed="false">
      <c r="A39" s="264" t="str">
        <f aca="false">Mapa!B39</f>
        <v>NELSON MARTI NS</v>
      </c>
      <c r="B39" s="239" t="n">
        <f aca="false">COUNTA(D39:AA39)</f>
        <v>0</v>
      </c>
      <c r="C39" s="239" t="n">
        <f aca="false">COUNTA(AB39:AF39)</f>
        <v>0</v>
      </c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45"/>
      <c r="AC39" s="245"/>
      <c r="AD39" s="245"/>
      <c r="AE39" s="245"/>
      <c r="AF39" s="245"/>
      <c r="AG39" s="235" t="n">
        <f aca="false">COUNTA(AH39:BA39)</f>
        <v>0</v>
      </c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35" t="n">
        <f aca="false">COUNTA(BC39:BV39)</f>
        <v>0</v>
      </c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</row>
    <row r="40" customFormat="false" ht="12.75" hidden="false" customHeight="false" outlineLevel="0" collapsed="false">
      <c r="A40" s="264" t="str">
        <f aca="false">Mapa!B40</f>
        <v>OSMAR BAQUIT</v>
      </c>
      <c r="B40" s="239" t="n">
        <f aca="false">COUNTA(D40:AA40)</f>
        <v>0</v>
      </c>
      <c r="C40" s="239" t="n">
        <f aca="false">COUNTA(AB40:AF40)</f>
        <v>0</v>
      </c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45"/>
      <c r="AC40" s="245"/>
      <c r="AD40" s="245"/>
      <c r="AE40" s="245"/>
      <c r="AF40" s="245"/>
      <c r="AG40" s="235" t="n">
        <f aca="false">COUNTA(AH40:BA40)</f>
        <v>0</v>
      </c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35" t="n">
        <f aca="false">COUNTA(BC40:BV40)</f>
        <v>0</v>
      </c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</row>
    <row r="41" customFormat="false" ht="12.75" hidden="false" customHeight="false" outlineLevel="0" collapsed="false">
      <c r="A41" s="264" t="str">
        <f aca="false">Mapa!B41</f>
        <v>PAULO DUARTE</v>
      </c>
      <c r="B41" s="239" t="n">
        <f aca="false">COUNTA(D41:AA41)</f>
        <v>0</v>
      </c>
      <c r="C41" s="239" t="n">
        <f aca="false">COUNTA(AB41:AF41)</f>
        <v>0</v>
      </c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45"/>
      <c r="AC41" s="245"/>
      <c r="AD41" s="245"/>
      <c r="AE41" s="245"/>
      <c r="AF41" s="245"/>
      <c r="AG41" s="235" t="n">
        <f aca="false">COUNTA(AH41:BA41)</f>
        <v>0</v>
      </c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35" t="n">
        <f aca="false">COUNTA(BC41:BV41)</f>
        <v>0</v>
      </c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</row>
    <row r="42" customFormat="false" ht="12.75" hidden="false" customHeight="false" outlineLevel="0" collapsed="false">
      <c r="A42" s="264" t="str">
        <f aca="false">Mapa!B42</f>
        <v>PEDRO TIMBÓ</v>
      </c>
      <c r="B42" s="239" t="n">
        <f aca="false">COUNTA(D42:AA42)</f>
        <v>0</v>
      </c>
      <c r="C42" s="239" t="n">
        <f aca="false">COUNTA(AB42:AF42)</f>
        <v>0</v>
      </c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45"/>
      <c r="AC42" s="245"/>
      <c r="AD42" s="245"/>
      <c r="AE42" s="245"/>
      <c r="AF42" s="245"/>
      <c r="AG42" s="235" t="n">
        <f aca="false">COUNTA(AH42:BA42)</f>
        <v>0</v>
      </c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35" t="n">
        <f aca="false">COUNTA(BC42:BV42)</f>
        <v>0</v>
      </c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</row>
    <row r="43" customFormat="false" ht="12.75" hidden="false" customHeight="false" outlineLevel="0" collapsed="false">
      <c r="A43" s="264" t="str">
        <f aca="false">Mapa!B43</f>
        <v>PEDRO UCHOA</v>
      </c>
      <c r="B43" s="239" t="n">
        <f aca="false">COUNTA(D43:AA43)</f>
        <v>0</v>
      </c>
      <c r="C43" s="239" t="n">
        <f aca="false">COUNTA(AB43:AF43)</f>
        <v>0</v>
      </c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45"/>
      <c r="AC43" s="245"/>
      <c r="AD43" s="245"/>
      <c r="AE43" s="245"/>
      <c r="AF43" s="245"/>
      <c r="AG43" s="235" t="n">
        <f aca="false">COUNTA(AH43:BA43)</f>
        <v>0</v>
      </c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35" t="n">
        <f aca="false">COUNTA(BC43:BV43)</f>
        <v>0</v>
      </c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</row>
    <row r="44" customFormat="false" ht="12.75" hidden="false" customHeight="false" outlineLevel="0" collapsed="false">
      <c r="A44" s="264" t="str">
        <f aca="false">Mapa!B44</f>
        <v>RACHEL MARQUES</v>
      </c>
      <c r="B44" s="239" t="n">
        <f aca="false">COUNTA(D44:AA44)</f>
        <v>0</v>
      </c>
      <c r="C44" s="239" t="n">
        <f aca="false">COUNTA(AB44:AF44)</f>
        <v>0</v>
      </c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45"/>
      <c r="AC44" s="245"/>
      <c r="AD44" s="245"/>
      <c r="AE44" s="245"/>
      <c r="AF44" s="245"/>
      <c r="AG44" s="235" t="n">
        <f aca="false">COUNTA(AH44:BA44)</f>
        <v>0</v>
      </c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35" t="n">
        <f aca="false">COUNTA(BC44:BV44)</f>
        <v>0</v>
      </c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</row>
    <row r="45" customFormat="false" ht="12.75" hidden="false" customHeight="false" outlineLevel="0" collapsed="false">
      <c r="A45" s="264" t="str">
        <f aca="false">Mapa!B45</f>
        <v>ROGÉRIO AGUIAR</v>
      </c>
      <c r="B45" s="239" t="n">
        <f aca="false">COUNTA(D45:AA45)</f>
        <v>0</v>
      </c>
      <c r="C45" s="239" t="n">
        <f aca="false">COUNTA(AB45:AF45)</f>
        <v>0</v>
      </c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45"/>
      <c r="AC45" s="245"/>
      <c r="AD45" s="245"/>
      <c r="AE45" s="245"/>
      <c r="AF45" s="245"/>
      <c r="AG45" s="235" t="n">
        <f aca="false">COUNTA(AH45:BA45)</f>
        <v>0</v>
      </c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35" t="n">
        <f aca="false">COUNTA(BC45:BV45)</f>
        <v>0</v>
      </c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</row>
    <row r="46" customFormat="false" ht="12.75" hidden="false" customHeight="false" outlineLevel="0" collapsed="false">
      <c r="A46" s="264" t="str">
        <f aca="false">Mapa!B46</f>
        <v>RONALDO MARTINS</v>
      </c>
      <c r="B46" s="239" t="n">
        <f aca="false">COUNTA(D46:AA46)</f>
        <v>0</v>
      </c>
      <c r="C46" s="239" t="n">
        <f aca="false">COUNTA(AB46:AF46)</f>
        <v>0</v>
      </c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45"/>
      <c r="AC46" s="245"/>
      <c r="AD46" s="245"/>
      <c r="AE46" s="245"/>
      <c r="AF46" s="245"/>
      <c r="AG46" s="235" t="n">
        <f aca="false">COUNTA(AH46:BA46)</f>
        <v>0</v>
      </c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35" t="n">
        <f aca="false">COUNTA(BC46:BV46)</f>
        <v>0</v>
      </c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</row>
    <row r="47" customFormat="false" ht="12.75" hidden="false" customHeight="false" outlineLevel="0" collapsed="false">
      <c r="A47" s="264" t="str">
        <f aca="false">Mapa!B47</f>
        <v>SÁVIO PONTES</v>
      </c>
      <c r="B47" s="239" t="n">
        <f aca="false">COUNTA(D47:AA47)</f>
        <v>0</v>
      </c>
      <c r="C47" s="239" t="n">
        <f aca="false">COUNTA(AB47:AF47)</f>
        <v>0</v>
      </c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45"/>
      <c r="AC47" s="245"/>
      <c r="AD47" s="245"/>
      <c r="AE47" s="245"/>
      <c r="AF47" s="245"/>
      <c r="AG47" s="235" t="n">
        <f aca="false">COUNTA(AH47:BA47)</f>
        <v>0</v>
      </c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35" t="n">
        <f aca="false">COUNTA(BC47:BV47)</f>
        <v>0</v>
      </c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</row>
    <row r="48" customFormat="false" ht="12.75" hidden="false" customHeight="false" outlineLevel="0" collapsed="false">
      <c r="A48" s="264" t="str">
        <f aca="false">Mapa!B48</f>
        <v>SINEVAL ROQUE</v>
      </c>
      <c r="B48" s="239" t="n">
        <f aca="false">COUNTA(D48:AA48)</f>
        <v>0</v>
      </c>
      <c r="C48" s="239" t="n">
        <f aca="false">COUNTA(AB48:AF48)</f>
        <v>0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45"/>
      <c r="AC48" s="245"/>
      <c r="AD48" s="245"/>
      <c r="AE48" s="245"/>
      <c r="AF48" s="245"/>
      <c r="AG48" s="235" t="n">
        <f aca="false">COUNTA(AH48:BA48)</f>
        <v>0</v>
      </c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35" t="n">
        <f aca="false">COUNTA(BC48:BV48)</f>
        <v>0</v>
      </c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</row>
    <row r="49" customFormat="false" ht="12.75" hidden="false" customHeight="false" outlineLevel="0" collapsed="false">
      <c r="A49" s="264" t="str">
        <f aca="false">Mapa!B49</f>
        <v>TÂNIA GURGEL</v>
      </c>
      <c r="B49" s="239" t="n">
        <f aca="false">COUNTA(D49:AA49)</f>
        <v>0</v>
      </c>
      <c r="C49" s="239" t="n">
        <f aca="false">COUNTA(AB49:AF49)</f>
        <v>0</v>
      </c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45"/>
      <c r="AC49" s="245"/>
      <c r="AD49" s="245"/>
      <c r="AE49" s="245"/>
      <c r="AF49" s="245"/>
      <c r="AG49" s="235" t="n">
        <f aca="false">COUNTA(AH49:BA49)</f>
        <v>0</v>
      </c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35" t="n">
        <f aca="false">COUNTA(BC49:BV49)</f>
        <v>0</v>
      </c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</row>
    <row r="50" customFormat="false" ht="12.75" hidden="false" customHeight="false" outlineLevel="0" collapsed="false">
      <c r="A50" s="264" t="str">
        <f aca="false">Mapa!B50</f>
        <v>VASQUES LANDIM</v>
      </c>
      <c r="B50" s="239" t="n">
        <f aca="false">COUNTA(D50:AA50)</f>
        <v>0</v>
      </c>
      <c r="C50" s="239" t="n">
        <f aca="false">COUNTA(AB50:AF50)</f>
        <v>0</v>
      </c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45"/>
      <c r="AC50" s="245"/>
      <c r="AD50" s="245"/>
      <c r="AE50" s="245"/>
      <c r="AF50" s="245"/>
      <c r="AG50" s="235" t="n">
        <f aca="false">COUNTA(AH50:BA50)</f>
        <v>0</v>
      </c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35" t="n">
        <f aca="false">COUNTA(BC50:BV50)</f>
        <v>0</v>
      </c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</row>
    <row r="51" customFormat="false" ht="12.75" hidden="false" customHeight="false" outlineLevel="0" collapsed="false">
      <c r="A51" s="264" t="str">
        <f aca="false">Mapa!B51</f>
        <v>ZEMARIA PIMENTA</v>
      </c>
      <c r="B51" s="239" t="n">
        <f aca="false">COUNTA(D51:AA51)</f>
        <v>0</v>
      </c>
      <c r="C51" s="239" t="n">
        <f aca="false">COUNTA(AB51:AF51)</f>
        <v>0</v>
      </c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45"/>
      <c r="AC51" s="245"/>
      <c r="AD51" s="245"/>
      <c r="AE51" s="245"/>
      <c r="AF51" s="245"/>
      <c r="AG51" s="235" t="n">
        <f aca="false">COUNTA(AH51:BA51)</f>
        <v>0</v>
      </c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35" t="n">
        <f aca="false">COUNTA(BC51:BV51)</f>
        <v>0</v>
      </c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</row>
    <row r="52" customFormat="false" ht="12.75" hidden="false" customHeight="false" outlineLevel="0" collapsed="false">
      <c r="A52" s="264" t="str">
        <f aca="false">Mapa!B52</f>
        <v>JOSÉ SARTO</v>
      </c>
      <c r="B52" s="239" t="n">
        <f aca="false">COUNTA(D52:AA52)</f>
        <v>0</v>
      </c>
      <c r="C52" s="239" t="n">
        <f aca="false">COUNTA(AB52:AF52)</f>
        <v>0</v>
      </c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45"/>
      <c r="AC52" s="245"/>
      <c r="AD52" s="245"/>
      <c r="AE52" s="245"/>
      <c r="AF52" s="245"/>
      <c r="AG52" s="235" t="n">
        <f aca="false">COUNTA(AH52:BA52)</f>
        <v>0</v>
      </c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35" t="n">
        <f aca="false">COUNTA(BC52:BV52)</f>
        <v>0</v>
      </c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</row>
    <row r="53" customFormat="false" ht="12.75" hidden="false" customHeight="false" outlineLevel="0" collapsed="false">
      <c r="A53" s="264" t="str">
        <f aca="false">Mapa!B53</f>
        <v>MARCELO SOBREIRA</v>
      </c>
      <c r="B53" s="239" t="n">
        <f aca="false">COUNTA(D53:AA53)</f>
        <v>0</v>
      </c>
      <c r="C53" s="239" t="n">
        <f aca="false">COUNTA(AB53:AF53)</f>
        <v>0</v>
      </c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45"/>
      <c r="AC53" s="245"/>
      <c r="AD53" s="245"/>
      <c r="AE53" s="245"/>
      <c r="AF53" s="245"/>
      <c r="AG53" s="235" t="n">
        <f aca="false">COUNTA(AH53:BA53)</f>
        <v>0</v>
      </c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35" t="n">
        <f aca="false">COUNTA(BC53:BV53)</f>
        <v>0</v>
      </c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</row>
    <row r="54" customFormat="false" ht="12.75" hidden="false" customHeight="false" outlineLevel="0" collapsed="false">
      <c r="A54" s="264" t="str">
        <f aca="false">Mapa!B54</f>
        <v>GUARACY AGUIAR</v>
      </c>
      <c r="B54" s="239" t="n">
        <f aca="false">COUNTA(D54:AA54)</f>
        <v>0</v>
      </c>
      <c r="C54" s="239" t="n">
        <f aca="false">COUNTA(AB54:AF54)</f>
        <v>0</v>
      </c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45"/>
      <c r="AC54" s="245"/>
      <c r="AD54" s="245"/>
      <c r="AE54" s="245"/>
      <c r="AF54" s="245"/>
      <c r="AG54" s="235" t="n">
        <f aca="false">COUNTA(AH54:BA54)</f>
        <v>0</v>
      </c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35" t="n">
        <f aca="false">COUNTA(BC54:BV54)</f>
        <v>0</v>
      </c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</row>
    <row r="55" customFormat="false" ht="12.75" hidden="false" customHeight="false" outlineLevel="0" collapsed="false">
      <c r="A55" s="264" t="str">
        <f aca="false">Mapa!B55</f>
        <v>TEO MENEZES</v>
      </c>
      <c r="B55" s="239" t="n">
        <f aca="false">COUNTA(D55:AA55)</f>
        <v>0</v>
      </c>
      <c r="C55" s="239" t="n">
        <f aca="false">COUNTA(AB55:AF55)</f>
        <v>0</v>
      </c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45"/>
      <c r="AC55" s="245"/>
      <c r="AD55" s="245"/>
      <c r="AE55" s="245"/>
      <c r="AF55" s="245"/>
      <c r="AG55" s="235" t="n">
        <f aca="false">COUNTA(AH55:BA55)</f>
        <v>0</v>
      </c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35" t="n">
        <f aca="false">COUNTA(BC55:BV55)</f>
        <v>0</v>
      </c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62"/>
    </row>
    <row r="56" customFormat="false" ht="12.75" hidden="false" customHeight="false" outlineLevel="0" collapsed="false">
      <c r="A56" s="264" t="str">
        <f aca="false">Mapa!B56</f>
        <v>AGROPECUÉRIA E REC.HÍDR.</v>
      </c>
      <c r="B56" s="239" t="n">
        <f aca="false">COUNTA(D56:AA56)</f>
        <v>0</v>
      </c>
      <c r="C56" s="239" t="n">
        <f aca="false">COUNTA(AB56:AF56)</f>
        <v>0</v>
      </c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45"/>
      <c r="AC56" s="245"/>
      <c r="AD56" s="245"/>
      <c r="AE56" s="245"/>
      <c r="AF56" s="245"/>
      <c r="AG56" s="235" t="n">
        <f aca="false">COUNTA(AH56:BA56)</f>
        <v>0</v>
      </c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35" t="n">
        <f aca="false">COUNTA(BC56:BV56)</f>
        <v>0</v>
      </c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</row>
    <row r="57" customFormat="false" ht="12.75" hidden="false" customHeight="false" outlineLevel="0" collapsed="false">
      <c r="A57" s="264" t="str">
        <f aca="false">Mapa!B57</f>
        <v>CIÊNCIA E TECNOLOGIA</v>
      </c>
      <c r="B57" s="239" t="n">
        <f aca="false">COUNTA(D57:AA57)</f>
        <v>0</v>
      </c>
      <c r="C57" s="239" t="n">
        <f aca="false">COUNTA(AB57:AF57)</f>
        <v>0</v>
      </c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45"/>
      <c r="AC57" s="245"/>
      <c r="AD57" s="245"/>
      <c r="AE57" s="245"/>
      <c r="AF57" s="245"/>
      <c r="AG57" s="235" t="n">
        <f aca="false">COUNTA(AH57:BA57)</f>
        <v>0</v>
      </c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35" t="n">
        <f aca="false">COUNTA(BC57:BV57)</f>
        <v>0</v>
      </c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</row>
    <row r="58" customFormat="false" ht="12.75" hidden="false" customHeight="false" outlineLevel="0" collapsed="false">
      <c r="A58" s="264" t="str">
        <f aca="false">Mapa!B58</f>
        <v>CONSTITUIÇÃO, JUSTIÇA E RED.   </v>
      </c>
      <c r="B58" s="239" t="n">
        <f aca="false">COUNTA(D58:AA58)</f>
        <v>0</v>
      </c>
      <c r="C58" s="239" t="n">
        <f aca="false">COUNTA(AB58:AF58)</f>
        <v>0</v>
      </c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45"/>
      <c r="AC58" s="245"/>
      <c r="AD58" s="245"/>
      <c r="AE58" s="245"/>
      <c r="AF58" s="245"/>
      <c r="AG58" s="235" t="n">
        <f aca="false">COUNTA(AH58:BA58)</f>
        <v>0</v>
      </c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35" t="n">
        <f aca="false">COUNTA(BC58:BV58)</f>
        <v>0</v>
      </c>
      <c r="BC58" s="262"/>
      <c r="BD58" s="262"/>
      <c r="BE58" s="262"/>
      <c r="BF58" s="262"/>
      <c r="BG58" s="262"/>
      <c r="BH58" s="262"/>
      <c r="BI58" s="262"/>
      <c r="BJ58" s="262"/>
      <c r="BK58" s="262"/>
      <c r="BL58" s="262"/>
      <c r="BM58" s="262"/>
      <c r="BN58" s="262"/>
      <c r="BO58" s="262"/>
      <c r="BP58" s="262"/>
      <c r="BQ58" s="262"/>
      <c r="BR58" s="262"/>
      <c r="BS58" s="262"/>
      <c r="BT58" s="262"/>
      <c r="BU58" s="262"/>
      <c r="BV58" s="262"/>
    </row>
    <row r="59" customFormat="false" ht="12.75" hidden="false" customHeight="false" outlineLevel="0" collapsed="false">
      <c r="A59" s="264" t="str">
        <f aca="false">Mapa!B59</f>
        <v>DEFESA DO CONSUMIDOR</v>
      </c>
      <c r="B59" s="239" t="n">
        <f aca="false">COUNTA(D59:AA59)</f>
        <v>0</v>
      </c>
      <c r="C59" s="239" t="n">
        <f aca="false">COUNTA(AB59:AF59)</f>
        <v>0</v>
      </c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45"/>
      <c r="AC59" s="245"/>
      <c r="AD59" s="245"/>
      <c r="AE59" s="245"/>
      <c r="AF59" s="245"/>
      <c r="AG59" s="235" t="n">
        <f aca="false">COUNTA(AH59:BA59)</f>
        <v>0</v>
      </c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35" t="n">
        <f aca="false">COUNTA(BC59:BV59)</f>
        <v>0</v>
      </c>
      <c r="BC59" s="262"/>
      <c r="BD59" s="262"/>
      <c r="BE59" s="262"/>
      <c r="BF59" s="262"/>
      <c r="BG59" s="262"/>
      <c r="BH59" s="262"/>
      <c r="BI59" s="262"/>
      <c r="BJ59" s="262"/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</row>
    <row r="60" customFormat="false" ht="12.75" hidden="false" customHeight="false" outlineLevel="0" collapsed="false">
      <c r="A60" s="264" t="str">
        <f aca="false">Mapa!B60</f>
        <v>DEFESA SOCIAL</v>
      </c>
      <c r="B60" s="239" t="n">
        <f aca="false">COUNTA(D60:AA60)</f>
        <v>0</v>
      </c>
      <c r="C60" s="239" t="n">
        <f aca="false">COUNTA(AB60:AF60)</f>
        <v>0</v>
      </c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45"/>
      <c r="AC60" s="245"/>
      <c r="AD60" s="245"/>
      <c r="AE60" s="245"/>
      <c r="AF60" s="245"/>
      <c r="AG60" s="235" t="n">
        <f aca="false">COUNTA(AH60:BA60)</f>
        <v>0</v>
      </c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35" t="n">
        <f aca="false">COUNTA(BC60:BV60)</f>
        <v>0</v>
      </c>
      <c r="BC60" s="262"/>
      <c r="BD60" s="262"/>
      <c r="BE60" s="262"/>
      <c r="BF60" s="262"/>
      <c r="BG60" s="262"/>
      <c r="BH60" s="262"/>
      <c r="BI60" s="262"/>
      <c r="BJ60" s="262"/>
      <c r="BK60" s="262"/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</row>
    <row r="61" customFormat="false" ht="12.75" hidden="false" customHeight="false" outlineLevel="0" collapsed="false">
      <c r="A61" s="264" t="str">
        <f aca="false">Mapa!B61</f>
        <v>DIREITOS HUMANOS</v>
      </c>
      <c r="B61" s="239" t="n">
        <f aca="false">COUNTA(D61:AA61)</f>
        <v>0</v>
      </c>
      <c r="C61" s="239" t="n">
        <f aca="false">COUNTA(AB61:AF61)</f>
        <v>0</v>
      </c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45"/>
      <c r="AC61" s="245"/>
      <c r="AD61" s="245"/>
      <c r="AE61" s="245"/>
      <c r="AF61" s="245"/>
      <c r="AG61" s="235" t="n">
        <f aca="false">COUNTA(AH61:BA61)</f>
        <v>0</v>
      </c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35" t="n">
        <f aca="false">COUNTA(BC61:BV61)</f>
        <v>0</v>
      </c>
      <c r="BC61" s="262"/>
      <c r="BD61" s="262"/>
      <c r="BE61" s="262"/>
      <c r="BF61" s="262"/>
      <c r="BG61" s="262"/>
      <c r="BH61" s="262"/>
      <c r="BI61" s="262"/>
      <c r="BJ61" s="262"/>
      <c r="BK61" s="262"/>
      <c r="BL61" s="262"/>
      <c r="BM61" s="262"/>
      <c r="BN61" s="262"/>
      <c r="BO61" s="262"/>
      <c r="BP61" s="262"/>
      <c r="BQ61" s="262"/>
      <c r="BR61" s="262"/>
      <c r="BS61" s="262"/>
      <c r="BT61" s="262"/>
      <c r="BU61" s="262"/>
      <c r="BV61" s="262"/>
    </row>
    <row r="62" customFormat="false" ht="12.75" hidden="false" customHeight="false" outlineLevel="0" collapsed="false">
      <c r="A62" s="264" t="str">
        <f aca="false">Mapa!B62</f>
        <v>EDUCAÇÃO, CULTURA E DESP.</v>
      </c>
      <c r="B62" s="239" t="n">
        <f aca="false">COUNTA(D62:AA62)</f>
        <v>0</v>
      </c>
      <c r="C62" s="239" t="n">
        <f aca="false">COUNTA(AB62:AF62)</f>
        <v>0</v>
      </c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45"/>
      <c r="AC62" s="245"/>
      <c r="AD62" s="245"/>
      <c r="AE62" s="245"/>
      <c r="AF62" s="245"/>
      <c r="AG62" s="235" t="n">
        <f aca="false">COUNTA(AH62:BA62)</f>
        <v>0</v>
      </c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35" t="n">
        <f aca="false">COUNTA(BC62:BV62)</f>
        <v>0</v>
      </c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2"/>
      <c r="BR62" s="262"/>
      <c r="BS62" s="262"/>
      <c r="BT62" s="262"/>
      <c r="BU62" s="262"/>
      <c r="BV62" s="262"/>
    </row>
    <row r="63" customFormat="false" ht="12.75" hidden="false" customHeight="false" outlineLevel="0" collapsed="false">
      <c r="A63" s="264" t="str">
        <f aca="false">Mapa!B63</f>
        <v>FISCALIZAÇÃO E CONTROLE</v>
      </c>
      <c r="B63" s="239" t="n">
        <f aca="false">COUNTA(D63:AA63)</f>
        <v>0</v>
      </c>
      <c r="C63" s="239" t="n">
        <f aca="false">COUNTA(AB63:AF63)</f>
        <v>0</v>
      </c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45"/>
      <c r="AC63" s="245"/>
      <c r="AD63" s="245"/>
      <c r="AE63" s="245"/>
      <c r="AF63" s="245"/>
      <c r="AG63" s="235" t="n">
        <f aca="false">COUNTA(AH63:BA63)</f>
        <v>0</v>
      </c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35" t="n">
        <f aca="false">COUNTA(BC63:BV63)</f>
        <v>0</v>
      </c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</row>
    <row r="64" customFormat="false" ht="12.75" hidden="false" customHeight="false" outlineLevel="0" collapsed="false">
      <c r="A64" s="264" t="str">
        <f aca="false">Mapa!B64</f>
        <v>INDÚSTRIA E COMÉRCIO</v>
      </c>
      <c r="B64" s="239" t="n">
        <f aca="false">COUNTA(D64:AA64)</f>
        <v>0</v>
      </c>
      <c r="C64" s="239" t="n">
        <f aca="false">COUNTA(AB64:AF64)</f>
        <v>0</v>
      </c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45"/>
      <c r="AC64" s="245"/>
      <c r="AD64" s="245"/>
      <c r="AE64" s="245"/>
      <c r="AF64" s="245"/>
      <c r="AG64" s="235" t="n">
        <f aca="false">COUNTA(AH64:BA64)</f>
        <v>0</v>
      </c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35" t="n">
        <f aca="false">COUNTA(BC64:BV64)</f>
        <v>0</v>
      </c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</row>
    <row r="65" customFormat="false" ht="12.75" hidden="false" customHeight="false" outlineLevel="0" collapsed="false">
      <c r="A65" s="264" t="str">
        <f aca="false">Mapa!B65</f>
        <v>MEIO AMBIENTE</v>
      </c>
      <c r="B65" s="239" t="n">
        <f aca="false">COUNTA(D65:AA65)</f>
        <v>0</v>
      </c>
      <c r="C65" s="239" t="n">
        <f aca="false">COUNTA(AB65:AF65)</f>
        <v>0</v>
      </c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45"/>
      <c r="AC65" s="245"/>
      <c r="AD65" s="245"/>
      <c r="AE65" s="245"/>
      <c r="AF65" s="245"/>
      <c r="AG65" s="235" t="n">
        <f aca="false">COUNTA(AH65:BA65)</f>
        <v>0</v>
      </c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35" t="n">
        <f aca="false">COUNTA(BC65:BV65)</f>
        <v>0</v>
      </c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</row>
    <row r="66" customFormat="false" ht="12.75" hidden="false" customHeight="false" outlineLevel="0" collapsed="false">
      <c r="A66" s="264" t="str">
        <f aca="false">Mapa!B66</f>
        <v>ORÇAMENTO E FINANÇAS</v>
      </c>
      <c r="B66" s="239" t="n">
        <f aca="false">COUNTA(D66:AA66)</f>
        <v>0</v>
      </c>
      <c r="C66" s="239" t="n">
        <f aca="false">COUNTA(AB66:AF66)</f>
        <v>0</v>
      </c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45"/>
      <c r="AC66" s="245"/>
      <c r="AD66" s="245"/>
      <c r="AE66" s="245"/>
      <c r="AF66" s="245"/>
      <c r="AG66" s="235" t="n">
        <f aca="false">COUNTA(AH66:BA66)</f>
        <v>0</v>
      </c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35" t="n">
        <f aca="false">COUNTA(BC66:BV66)</f>
        <v>0</v>
      </c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</row>
    <row r="67" customFormat="false" ht="12.75" hidden="true" customHeight="true" outlineLevel="0" collapsed="false">
      <c r="A67" s="264" t="str">
        <f aca="false">Mapa!B67</f>
        <v>SEGURIDADE SOCIAL E SAÚDE</v>
      </c>
      <c r="B67" s="239" t="n">
        <f aca="false">COUNTA(D67:AA67)</f>
        <v>0</v>
      </c>
      <c r="C67" s="239" t="n">
        <f aca="false">COUNTA(AB67:AF67)</f>
        <v>0</v>
      </c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45"/>
      <c r="AC67" s="245"/>
      <c r="AD67" s="245"/>
      <c r="AE67" s="245"/>
      <c r="AF67" s="245"/>
      <c r="AG67" s="235" t="n">
        <f aca="false">COUNTA(AH67:BA67)</f>
        <v>0</v>
      </c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35" t="n">
        <f aca="false">COUNTA(BC67:BV67)</f>
        <v>0</v>
      </c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</row>
    <row r="68" customFormat="false" ht="12.75" hidden="true" customHeight="true" outlineLevel="0" collapsed="false">
      <c r="A68" s="264" t="str">
        <f aca="false">Mapa!B68</f>
        <v>SERVIÇO PÚBLICO</v>
      </c>
      <c r="B68" s="239" t="n">
        <f aca="false">COUNTA(D68:AA68)</f>
        <v>0</v>
      </c>
      <c r="C68" s="239" t="n">
        <f aca="false">COUNTA(AB68:AF68)</f>
        <v>0</v>
      </c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45"/>
      <c r="AC68" s="245"/>
      <c r="AD68" s="245"/>
      <c r="AE68" s="245"/>
      <c r="AF68" s="245"/>
      <c r="AG68" s="235" t="n">
        <f aca="false">COUNTA(AH68:BA68)</f>
        <v>0</v>
      </c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35" t="n">
        <f aca="false">COUNTA(BC68:BV68)</f>
        <v>0</v>
      </c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</row>
    <row r="69" customFormat="false" ht="12.75" hidden="true" customHeight="true" outlineLevel="0" collapsed="false">
      <c r="A69" s="264" t="str">
        <f aca="false">Mapa!B69</f>
        <v>VIAÇÃO E TRANSPORTE</v>
      </c>
      <c r="B69" s="239" t="n">
        <f aca="false">COUNTA(D69:AA69)</f>
        <v>0</v>
      </c>
      <c r="C69" s="239" t="n">
        <f aca="false">COUNTA(AB69:AF69)</f>
        <v>0</v>
      </c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45"/>
      <c r="AC69" s="245"/>
      <c r="AD69" s="245"/>
      <c r="AE69" s="245"/>
      <c r="AF69" s="245"/>
      <c r="AG69" s="235" t="n">
        <f aca="false">COUNTA(AH69:BA69)</f>
        <v>0</v>
      </c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  <c r="AR69" s="261"/>
      <c r="AS69" s="261"/>
      <c r="AT69" s="261"/>
      <c r="AU69" s="261"/>
      <c r="AV69" s="261"/>
      <c r="AW69" s="261"/>
      <c r="AX69" s="261"/>
      <c r="AY69" s="261"/>
      <c r="AZ69" s="261"/>
      <c r="BA69" s="261"/>
      <c r="BB69" s="235" t="n">
        <f aca="false">COUNTA(BC69:BV69)</f>
        <v>0</v>
      </c>
      <c r="BC69" s="262"/>
      <c r="BD69" s="262"/>
      <c r="BE69" s="262"/>
      <c r="BF69" s="262"/>
      <c r="BG69" s="262"/>
      <c r="BH69" s="262"/>
      <c r="BI69" s="262"/>
      <c r="BJ69" s="262"/>
      <c r="BK69" s="262"/>
      <c r="BL69" s="262"/>
      <c r="BM69" s="262"/>
      <c r="BN69" s="262"/>
      <c r="BO69" s="262"/>
      <c r="BP69" s="262"/>
      <c r="BQ69" s="262"/>
      <c r="BR69" s="262"/>
      <c r="BS69" s="262"/>
      <c r="BT69" s="262"/>
      <c r="BU69" s="262"/>
      <c r="BV69" s="262"/>
    </row>
    <row r="70" customFormat="false" ht="12.75" hidden="true" customHeight="true" outlineLevel="0" collapsed="false">
      <c r="A70" s="264" t="str">
        <f aca="false">Mapa!B70</f>
        <v>CONSELHO DE ÉTICA</v>
      </c>
      <c r="B70" s="239" t="n">
        <f aca="false">COUNTA(D70:AA70)</f>
        <v>0</v>
      </c>
      <c r="C70" s="239" t="n">
        <f aca="false">COUNTA(AB70:AF70)</f>
        <v>0</v>
      </c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45"/>
      <c r="AC70" s="245"/>
      <c r="AD70" s="245"/>
      <c r="AE70" s="245"/>
      <c r="AF70" s="245"/>
      <c r="AG70" s="235" t="n">
        <f aca="false">COUNTA(AH70:BA70)</f>
        <v>0</v>
      </c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35" t="n">
        <f aca="false">COUNTA(BC70:BV70)</f>
        <v>0</v>
      </c>
      <c r="BC70" s="262"/>
      <c r="BD70" s="262"/>
      <c r="BE70" s="262"/>
      <c r="BF70" s="262"/>
      <c r="BG70" s="262"/>
      <c r="BH70" s="262"/>
      <c r="BI70" s="262"/>
      <c r="BJ70" s="262"/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</row>
    <row r="71" customFormat="false" ht="12.75" hidden="true" customHeight="true" outlineLevel="0" collapsed="false">
      <c r="A71" s="264" t="str">
        <f aca="false">Mapa!B71</f>
        <v>CPI DO DESMONTE</v>
      </c>
      <c r="B71" s="239" t="n">
        <f aca="false">COUNTA(D71:AA71)</f>
        <v>0</v>
      </c>
      <c r="C71" s="239" t="n">
        <f aca="false">COUNTA(AB71:AF71)</f>
        <v>0</v>
      </c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45"/>
      <c r="AC71" s="245"/>
      <c r="AD71" s="245"/>
      <c r="AE71" s="245"/>
      <c r="AF71" s="245"/>
      <c r="AG71" s="235" t="n">
        <f aca="false">COUNTA(AH71:BA71)</f>
        <v>0</v>
      </c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35" t="n">
        <f aca="false">COUNTA(BC71:BV71)</f>
        <v>0</v>
      </c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</row>
    <row r="72" customFormat="false" ht="12.75" hidden="true" customHeight="true" outlineLevel="0" collapsed="false">
      <c r="A72" s="264" t="str">
        <f aca="false">Mapa!B72</f>
        <v>CPI DO II</v>
      </c>
      <c r="B72" s="239" t="n">
        <f aca="false">COUNTA(D72:AA72)</f>
        <v>0</v>
      </c>
      <c r="C72" s="239" t="n">
        <f aca="false">COUNTA(AB72:AF72)</f>
        <v>0</v>
      </c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45"/>
      <c r="AC72" s="245"/>
      <c r="AD72" s="245"/>
      <c r="AE72" s="245"/>
      <c r="AF72" s="245"/>
      <c r="AG72" s="235" t="n">
        <f aca="false">COUNTA(AH72:BA72)</f>
        <v>0</v>
      </c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35" t="n">
        <f aca="false">COUNTA(BC72:BV72)</f>
        <v>0</v>
      </c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</row>
    <row r="73" customFormat="false" ht="12.75" hidden="true" customHeight="true" outlineLevel="0" collapsed="false">
      <c r="A73" s="264" t="str">
        <f aca="false">Mapa!B73</f>
        <v>CPI DO III</v>
      </c>
      <c r="B73" s="239" t="n">
        <f aca="false">COUNTA(D73:AA73)</f>
        <v>0</v>
      </c>
      <c r="C73" s="239" t="n">
        <f aca="false">COUNTA(AB73:AF73)</f>
        <v>0</v>
      </c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45"/>
      <c r="AC73" s="245"/>
      <c r="AD73" s="245"/>
      <c r="AE73" s="245"/>
      <c r="AF73" s="245"/>
      <c r="AG73" s="235" t="n">
        <f aca="false">COUNTA(AH73:BA73)</f>
        <v>0</v>
      </c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35" t="n">
        <f aca="false">COUNTA(BC73:BV73)</f>
        <v>0</v>
      </c>
      <c r="BC73" s="262"/>
      <c r="BD73" s="262"/>
      <c r="BE73" s="262"/>
      <c r="BF73" s="262"/>
      <c r="BG73" s="262"/>
      <c r="BH73" s="262"/>
      <c r="BI73" s="262"/>
      <c r="BJ73" s="262"/>
      <c r="BK73" s="262"/>
      <c r="BL73" s="262"/>
      <c r="BM73" s="262"/>
      <c r="BN73" s="262"/>
      <c r="BO73" s="262"/>
      <c r="BP73" s="262"/>
      <c r="BQ73" s="262"/>
      <c r="BR73" s="262"/>
      <c r="BS73" s="262"/>
      <c r="BT73" s="262"/>
      <c r="BU73" s="262"/>
      <c r="BV73" s="262"/>
    </row>
    <row r="74" customFormat="false" ht="12.75" hidden="true" customHeight="true" outlineLevel="0" collapsed="false">
      <c r="A74" s="264" t="str">
        <f aca="false">Mapa!B74</f>
        <v>RAIMUNDO MACEDO</v>
      </c>
      <c r="B74" s="239" t="n">
        <f aca="false">COUNTA(D74:AA74)</f>
        <v>0</v>
      </c>
      <c r="C74" s="239" t="n">
        <f aca="false">COUNTA(AB74:AF74)</f>
        <v>0</v>
      </c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45"/>
      <c r="AC74" s="245"/>
      <c r="AD74" s="245"/>
      <c r="AE74" s="245"/>
      <c r="AF74" s="245"/>
      <c r="AG74" s="235" t="n">
        <f aca="false">COUNTA(AH74:BA74)</f>
        <v>0</v>
      </c>
      <c r="AH74" s="261"/>
      <c r="AI74" s="261"/>
      <c r="AJ74" s="261"/>
      <c r="AK74" s="261"/>
      <c r="AL74" s="261"/>
      <c r="AM74" s="261"/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35" t="n">
        <f aca="false">COUNTA(BC74:BV74)</f>
        <v>0</v>
      </c>
      <c r="BC74" s="262"/>
      <c r="BD74" s="262"/>
      <c r="BE74" s="262"/>
      <c r="BF74" s="262"/>
      <c r="BG74" s="262"/>
      <c r="BH74" s="262"/>
      <c r="BI74" s="262"/>
      <c r="BJ74" s="262"/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</row>
    <row r="75" customFormat="false" ht="12.75" hidden="true" customHeight="true" outlineLevel="0" collapsed="false">
      <c r="A75" s="264" t="str">
        <f aca="false">Mapa!B75</f>
        <v>CÂNDIDA FIGUEIREDO</v>
      </c>
      <c r="B75" s="239" t="n">
        <f aca="false">COUNTA(D75:AA75)</f>
        <v>0</v>
      </c>
      <c r="C75" s="239" t="n">
        <f aca="false">COUNTA(AB75:AF75)</f>
        <v>0</v>
      </c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45"/>
      <c r="AC75" s="245"/>
      <c r="AD75" s="245"/>
      <c r="AE75" s="245"/>
      <c r="AF75" s="245"/>
      <c r="AG75" s="235" t="n">
        <f aca="false">COUNTA(AH75:BA75)</f>
        <v>0</v>
      </c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35" t="n">
        <f aca="false">COUNTA(BC75:BV75)</f>
        <v>0</v>
      </c>
      <c r="BC75" s="262"/>
      <c r="BD75" s="262"/>
      <c r="BE75" s="262"/>
      <c r="BF75" s="262"/>
      <c r="BG75" s="262"/>
      <c r="BH75" s="262"/>
      <c r="BI75" s="262"/>
      <c r="BJ75" s="262"/>
      <c r="BK75" s="262"/>
      <c r="BL75" s="262"/>
      <c r="BM75" s="262"/>
      <c r="BN75" s="262"/>
      <c r="BO75" s="262"/>
      <c r="BP75" s="262"/>
      <c r="BQ75" s="262"/>
      <c r="BR75" s="262"/>
      <c r="BS75" s="262"/>
      <c r="BT75" s="262"/>
      <c r="BU75" s="262"/>
      <c r="BV75" s="262"/>
    </row>
    <row r="76" customFormat="false" ht="12.75" hidden="false" customHeight="false" outlineLevel="0" collapsed="false">
      <c r="A76" s="264" t="str">
        <f aca="false">Mapa!B76</f>
        <v>SILVIO FROTA</v>
      </c>
      <c r="B76" s="239" t="n">
        <f aca="false">COUNTA(D76:AA76)</f>
        <v>0</v>
      </c>
      <c r="C76" s="239" t="n">
        <f aca="false">COUNTA(AB76:AF76)</f>
        <v>0</v>
      </c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45"/>
      <c r="AC76" s="245"/>
      <c r="AD76" s="245"/>
      <c r="AE76" s="245"/>
      <c r="AF76" s="245"/>
      <c r="AG76" s="235" t="n">
        <f aca="false">COUNTA(AH76:BA76)</f>
        <v>0</v>
      </c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35" t="n">
        <f aca="false">COUNTA(BC76:BV76)</f>
        <v>0</v>
      </c>
      <c r="BC76" s="262"/>
      <c r="BD76" s="262"/>
      <c r="BE76" s="262"/>
      <c r="BF76" s="262"/>
      <c r="BG76" s="262"/>
      <c r="BH76" s="262"/>
      <c r="BI76" s="262"/>
      <c r="BJ76" s="262"/>
      <c r="BK76" s="262"/>
      <c r="BL76" s="262"/>
      <c r="BM76" s="262"/>
      <c r="BN76" s="262"/>
      <c r="BO76" s="262"/>
      <c r="BP76" s="262"/>
      <c r="BQ76" s="262"/>
      <c r="BR76" s="262"/>
      <c r="BS76" s="262"/>
      <c r="BT76" s="262"/>
      <c r="BU76" s="262"/>
      <c r="BV76" s="262"/>
    </row>
    <row r="77" customFormat="false" ht="12.75" hidden="false" customHeight="false" outlineLevel="0" collapsed="false">
      <c r="A77" s="264" t="str">
        <f aca="false">Mapa!B77</f>
        <v>SUPLENTE OU EX-DEPUTADO</v>
      </c>
      <c r="B77" s="239" t="n">
        <f aca="false">COUNTA(D77:AA77)</f>
        <v>0</v>
      </c>
      <c r="C77" s="239" t="n">
        <f aca="false">COUNTA(AB77:AF77)</f>
        <v>0</v>
      </c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45"/>
      <c r="AC77" s="245"/>
      <c r="AD77" s="245"/>
      <c r="AE77" s="245"/>
      <c r="AF77" s="245"/>
      <c r="AG77" s="235" t="n">
        <f aca="false">COUNTA(AH77:BA77)</f>
        <v>0</v>
      </c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35" t="n">
        <f aca="false">COUNTA(BC77:BV77)</f>
        <v>0</v>
      </c>
      <c r="BC77" s="262"/>
      <c r="BD77" s="262"/>
      <c r="BE77" s="262"/>
      <c r="BF77" s="262"/>
      <c r="BG77" s="262"/>
      <c r="BH77" s="262"/>
      <c r="BI77" s="262"/>
      <c r="BJ77" s="262"/>
      <c r="BK77" s="262"/>
      <c r="BL77" s="262"/>
      <c r="BM77" s="262"/>
      <c r="BN77" s="262"/>
      <c r="BO77" s="262"/>
      <c r="BP77" s="262"/>
      <c r="BQ77" s="262"/>
      <c r="BR77" s="262"/>
      <c r="BS77" s="262"/>
      <c r="BT77" s="262"/>
      <c r="BU77" s="262"/>
      <c r="BV77" s="262"/>
    </row>
    <row r="78" customFormat="false" ht="12.75" hidden="false" customHeight="false" outlineLevel="0" collapsed="false">
      <c r="A78" s="264" t="str">
        <f aca="false">Mapa!B78</f>
        <v>SUPLENTE OU EX-DEPUTADO</v>
      </c>
      <c r="B78" s="239" t="n">
        <f aca="false">COUNTA(D78:AA78)</f>
        <v>0</v>
      </c>
      <c r="C78" s="239" t="n">
        <f aca="false">COUNTA(AB78:AF78)</f>
        <v>0</v>
      </c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45"/>
      <c r="AC78" s="245"/>
      <c r="AD78" s="245"/>
      <c r="AE78" s="245"/>
      <c r="AF78" s="245"/>
      <c r="AG78" s="235" t="n">
        <f aca="false">COUNTA(AH78:BA78)</f>
        <v>0</v>
      </c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35" t="n">
        <f aca="false">COUNTA(BC78:BV78)</f>
        <v>0</v>
      </c>
      <c r="BC78" s="262"/>
      <c r="BD78" s="262"/>
      <c r="BE78" s="262"/>
      <c r="BF78" s="262"/>
      <c r="BG78" s="262"/>
      <c r="BH78" s="262"/>
      <c r="BI78" s="262"/>
      <c r="BJ78" s="262"/>
      <c r="BK78" s="262"/>
      <c r="BL78" s="262"/>
      <c r="BM78" s="262"/>
      <c r="BN78" s="262"/>
      <c r="BO78" s="262"/>
      <c r="BP78" s="262"/>
      <c r="BQ78" s="262"/>
      <c r="BR78" s="262"/>
      <c r="BS78" s="262"/>
      <c r="BT78" s="262"/>
      <c r="BU78" s="262"/>
      <c r="BV78" s="262"/>
    </row>
    <row r="79" customFormat="false" ht="12.75" hidden="false" customHeight="false" outlineLevel="0" collapsed="false">
      <c r="A79" s="264" t="str">
        <f aca="false">Mapa!B79</f>
        <v>SUPLENTE OU EX-DEPUTADO</v>
      </c>
      <c r="B79" s="239" t="n">
        <f aca="false">COUNTA(D79:AA79)</f>
        <v>0</v>
      </c>
      <c r="C79" s="239" t="n">
        <f aca="false">COUNTA(AB79:AF79)</f>
        <v>0</v>
      </c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45"/>
      <c r="AC79" s="245"/>
      <c r="AD79" s="245"/>
      <c r="AE79" s="245"/>
      <c r="AF79" s="245"/>
      <c r="AG79" s="235" t="n">
        <f aca="false">COUNTA(AH79:BA79)</f>
        <v>0</v>
      </c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35" t="n">
        <f aca="false">COUNTA(BC79:BV79)</f>
        <v>0</v>
      </c>
      <c r="BC79" s="262"/>
      <c r="BD79" s="262"/>
      <c r="BE79" s="262"/>
      <c r="BF79" s="262"/>
      <c r="BG79" s="262"/>
      <c r="BH79" s="262"/>
      <c r="BI79" s="262"/>
      <c r="BJ79" s="262"/>
      <c r="BK79" s="262"/>
      <c r="BL79" s="262"/>
      <c r="BM79" s="262"/>
      <c r="BN79" s="262"/>
      <c r="BO79" s="262"/>
      <c r="BP79" s="262"/>
      <c r="BQ79" s="262"/>
      <c r="BR79" s="262"/>
      <c r="BS79" s="262"/>
      <c r="BT79" s="262"/>
      <c r="BU79" s="262"/>
      <c r="BV79" s="262"/>
    </row>
    <row r="80" customFormat="false" ht="12.75" hidden="false" customHeight="false" outlineLevel="0" collapsed="false">
      <c r="A80" s="264" t="n">
        <f aca="false">Mapa!B80</f>
        <v>0</v>
      </c>
      <c r="B80" s="239" t="n">
        <f aca="false">COUNTA(D80:AA80)</f>
        <v>0</v>
      </c>
      <c r="C80" s="239" t="n">
        <f aca="false">COUNTA(AB80:AF80)</f>
        <v>0</v>
      </c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45"/>
      <c r="AC80" s="245"/>
      <c r="AD80" s="245"/>
      <c r="AE80" s="245"/>
      <c r="AF80" s="245"/>
      <c r="AG80" s="235" t="n">
        <f aca="false">COUNTA(AH80:BA80)</f>
        <v>0</v>
      </c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35" t="n">
        <f aca="false">COUNTA(BC80:BV80)</f>
        <v>0</v>
      </c>
      <c r="BC80" s="262"/>
      <c r="BD80" s="262"/>
      <c r="BE80" s="262"/>
      <c r="BF80" s="262"/>
      <c r="BG80" s="262"/>
      <c r="BH80" s="262"/>
      <c r="BI80" s="262"/>
      <c r="BJ80" s="262"/>
      <c r="BK80" s="262"/>
      <c r="BL80" s="262"/>
      <c r="BM80" s="262"/>
      <c r="BN80" s="262"/>
      <c r="BO80" s="262"/>
      <c r="BP80" s="262"/>
      <c r="BQ80" s="262"/>
      <c r="BR80" s="262"/>
      <c r="BS80" s="262"/>
      <c r="BT80" s="262"/>
      <c r="BU80" s="262"/>
      <c r="BV80" s="262"/>
    </row>
    <row r="81" customFormat="false" ht="12.75" hidden="false" customHeight="false" outlineLevel="0" collapsed="false">
      <c r="A81" s="264" t="n">
        <f aca="false">Mapa!B81</f>
        <v>0</v>
      </c>
      <c r="B81" s="239" t="n">
        <f aca="false">COUNTA(D81:AA81)</f>
        <v>0</v>
      </c>
      <c r="C81" s="239" t="n">
        <f aca="false">COUNTA(AB81:AF81)</f>
        <v>0</v>
      </c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45"/>
      <c r="AC81" s="245"/>
      <c r="AD81" s="245"/>
      <c r="AE81" s="245"/>
      <c r="AF81" s="245"/>
      <c r="AG81" s="235" t="n">
        <f aca="false">COUNTA(AH81:BA81)</f>
        <v>0</v>
      </c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35" t="n">
        <f aca="false">COUNTA(BC81:BV81)</f>
        <v>0</v>
      </c>
      <c r="BC81" s="262"/>
      <c r="BD81" s="262"/>
      <c r="BE81" s="262"/>
      <c r="BF81" s="262"/>
      <c r="BG81" s="262"/>
      <c r="BH81" s="262"/>
      <c r="BI81" s="262"/>
      <c r="BJ81" s="262"/>
      <c r="BK81" s="262"/>
      <c r="BL81" s="262"/>
      <c r="BM81" s="262"/>
      <c r="BN81" s="262"/>
      <c r="BO81" s="262"/>
      <c r="BP81" s="262"/>
      <c r="BQ81" s="262"/>
      <c r="BR81" s="262"/>
      <c r="BS81" s="262"/>
      <c r="BT81" s="262"/>
      <c r="BU81" s="262"/>
      <c r="BV81" s="262"/>
    </row>
    <row r="82" customFormat="false" ht="12.75" hidden="false" customHeight="false" outlineLevel="0" collapsed="false">
      <c r="A82" s="264" t="n">
        <f aca="false">Mapa!B82</f>
        <v>0</v>
      </c>
      <c r="B82" s="239" t="n">
        <f aca="false">COUNTA(D82:AA82)</f>
        <v>0</v>
      </c>
      <c r="C82" s="239" t="n">
        <f aca="false">COUNTA(AB82:AF82)</f>
        <v>0</v>
      </c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45"/>
      <c r="AC82" s="245"/>
      <c r="AD82" s="245"/>
      <c r="AE82" s="245"/>
      <c r="AF82" s="245"/>
      <c r="AG82" s="235" t="n">
        <f aca="false">COUNTA(AH82:BA82)</f>
        <v>0</v>
      </c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35" t="n">
        <f aca="false">COUNTA(BC82:BV82)</f>
        <v>0</v>
      </c>
      <c r="BC82" s="262"/>
      <c r="BD82" s="262"/>
      <c r="BE82" s="262"/>
      <c r="BF82" s="262"/>
      <c r="BG82" s="262"/>
      <c r="BH82" s="262"/>
      <c r="BI82" s="262"/>
      <c r="BJ82" s="262"/>
      <c r="BK82" s="262"/>
      <c r="BL82" s="262"/>
      <c r="BM82" s="262"/>
      <c r="BN82" s="262"/>
      <c r="BO82" s="262"/>
      <c r="BP82" s="262"/>
      <c r="BQ82" s="262"/>
      <c r="BR82" s="262"/>
      <c r="BS82" s="262"/>
      <c r="BT82" s="262"/>
      <c r="BU82" s="262"/>
      <c r="BV82" s="262"/>
    </row>
    <row r="83" customFormat="false" ht="12.75" hidden="false" customHeight="false" outlineLevel="0" collapsed="false">
      <c r="A83" s="264" t="n">
        <f aca="false">Mapa!B83</f>
        <v>0</v>
      </c>
      <c r="B83" s="239" t="n">
        <f aca="false">COUNTA(D83:AA83)</f>
        <v>0</v>
      </c>
      <c r="C83" s="239" t="n">
        <f aca="false">COUNTA(AB83:AF83)</f>
        <v>0</v>
      </c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45"/>
      <c r="AC83" s="245"/>
      <c r="AD83" s="245"/>
      <c r="AE83" s="245"/>
      <c r="AF83" s="245"/>
      <c r="AG83" s="235" t="n">
        <f aca="false">COUNTA(AH83:BA83)</f>
        <v>0</v>
      </c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35" t="n">
        <f aca="false">COUNTA(BC83:BV83)</f>
        <v>0</v>
      </c>
      <c r="BC83" s="262"/>
      <c r="BD83" s="262"/>
      <c r="BE83" s="262"/>
      <c r="BF83" s="262"/>
      <c r="BG83" s="262"/>
      <c r="BH83" s="262"/>
      <c r="BI83" s="262"/>
      <c r="BJ83" s="262"/>
      <c r="BK83" s="262"/>
      <c r="BL83" s="262"/>
      <c r="BM83" s="262"/>
      <c r="BN83" s="262"/>
      <c r="BO83" s="262"/>
      <c r="BP83" s="262"/>
      <c r="BQ83" s="262"/>
      <c r="BR83" s="262"/>
      <c r="BS83" s="262"/>
      <c r="BT83" s="262"/>
      <c r="BU83" s="262"/>
      <c r="BV83" s="262"/>
    </row>
    <row r="84" customFormat="false" ht="12.75" hidden="false" customHeight="false" outlineLevel="0" collapsed="false">
      <c r="A84" s="264" t="n">
        <f aca="false">Mapa!B84</f>
        <v>0</v>
      </c>
      <c r="B84" s="239" t="n">
        <f aca="false">COUNTA(D84:AA84)</f>
        <v>0</v>
      </c>
      <c r="C84" s="239" t="n">
        <f aca="false">COUNTA(AB84:AF84)</f>
        <v>0</v>
      </c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45"/>
      <c r="AC84" s="245"/>
      <c r="AD84" s="245"/>
      <c r="AE84" s="245"/>
      <c r="AF84" s="245"/>
      <c r="AG84" s="235" t="n">
        <f aca="false">COUNTA(AH84:BA84)</f>
        <v>0</v>
      </c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35" t="n">
        <f aca="false">COUNTA(BC84:BV84)</f>
        <v>0</v>
      </c>
      <c r="BC84" s="262"/>
      <c r="BD84" s="262"/>
      <c r="BE84" s="262"/>
      <c r="BF84" s="262"/>
      <c r="BG84" s="262"/>
      <c r="BH84" s="262"/>
      <c r="BI84" s="262"/>
      <c r="BJ84" s="262"/>
      <c r="BK84" s="262"/>
      <c r="BL84" s="262"/>
      <c r="BM84" s="262"/>
      <c r="BN84" s="262"/>
      <c r="BO84" s="262"/>
      <c r="BP84" s="262"/>
      <c r="BQ84" s="262"/>
      <c r="BR84" s="262"/>
      <c r="BS84" s="262"/>
      <c r="BT84" s="262"/>
      <c r="BU84" s="262"/>
      <c r="BV84" s="262"/>
    </row>
    <row r="85" customFormat="false" ht="12.75" hidden="false" customHeight="false" outlineLevel="0" collapsed="false">
      <c r="A85" s="264" t="n">
        <f aca="false">Mapa!B85</f>
        <v>0</v>
      </c>
      <c r="B85" s="239" t="n">
        <f aca="false">COUNTA(D85:AA85)</f>
        <v>0</v>
      </c>
      <c r="C85" s="239" t="n">
        <f aca="false">COUNTA(AB85:AF85)</f>
        <v>0</v>
      </c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45"/>
      <c r="AC85" s="245"/>
      <c r="AD85" s="245"/>
      <c r="AE85" s="245"/>
      <c r="AF85" s="245"/>
      <c r="AG85" s="235" t="n">
        <f aca="false">COUNTA(AH85:BA85)</f>
        <v>0</v>
      </c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35" t="n">
        <f aca="false">COUNTA(BC85:BV85)</f>
        <v>0</v>
      </c>
      <c r="BC85" s="262"/>
      <c r="BD85" s="262"/>
      <c r="BE85" s="262"/>
      <c r="BF85" s="262"/>
      <c r="BG85" s="262"/>
      <c r="BH85" s="262"/>
      <c r="BI85" s="262"/>
      <c r="BJ85" s="262"/>
      <c r="BK85" s="262"/>
      <c r="BL85" s="262"/>
      <c r="BM85" s="262"/>
      <c r="BN85" s="262"/>
      <c r="BO85" s="262"/>
      <c r="BP85" s="262"/>
      <c r="BQ85" s="262"/>
      <c r="BR85" s="262"/>
      <c r="BS85" s="262"/>
      <c r="BT85" s="262"/>
      <c r="BU85" s="262"/>
      <c r="BV85" s="262"/>
    </row>
    <row r="86" customFormat="false" ht="12.75" hidden="false" customHeight="false" outlineLevel="0" collapsed="false">
      <c r="A86" s="264" t="n">
        <f aca="false">Mapa!B86</f>
        <v>0</v>
      </c>
      <c r="B86" s="239" t="n">
        <f aca="false">COUNTA(D86:AA86)</f>
        <v>0</v>
      </c>
      <c r="C86" s="239" t="n">
        <f aca="false">COUNTA(AB86:AF86)</f>
        <v>0</v>
      </c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45"/>
      <c r="AC86" s="245"/>
      <c r="AD86" s="245"/>
      <c r="AE86" s="245"/>
      <c r="AF86" s="245"/>
      <c r="AG86" s="235" t="n">
        <f aca="false">COUNTA(AH86:BA86)</f>
        <v>0</v>
      </c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35" t="n">
        <f aca="false">COUNTA(BC86:BV86)</f>
        <v>0</v>
      </c>
      <c r="BC86" s="262"/>
      <c r="BD86" s="262"/>
      <c r="BE86" s="262"/>
      <c r="BF86" s="262"/>
      <c r="BG86" s="262"/>
      <c r="BH86" s="262"/>
      <c r="BI86" s="262"/>
      <c r="BJ86" s="262"/>
      <c r="BK86" s="262"/>
      <c r="BL86" s="262"/>
      <c r="BM86" s="262"/>
      <c r="BN86" s="262"/>
      <c r="BO86" s="262"/>
      <c r="BP86" s="262"/>
      <c r="BQ86" s="262"/>
      <c r="BR86" s="262"/>
      <c r="BS86" s="262"/>
      <c r="BT86" s="262"/>
      <c r="BU86" s="262"/>
      <c r="BV86" s="262"/>
    </row>
    <row r="87" customFormat="false" ht="12.75" hidden="false" customHeight="false" outlineLevel="0" collapsed="false">
      <c r="A87" s="264" t="str">
        <f aca="false">Mapa!B87</f>
        <v>TOTAL</v>
      </c>
      <c r="B87" s="239" t="n">
        <f aca="false">COUNTA(D87:AA87)</f>
        <v>0</v>
      </c>
      <c r="C87" s="239" t="n">
        <f aca="false">COUNTA(AB87:AF87)</f>
        <v>0</v>
      </c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45"/>
      <c r="AC87" s="245"/>
      <c r="AD87" s="245"/>
      <c r="AE87" s="245"/>
      <c r="AF87" s="245"/>
      <c r="AG87" s="235" t="n">
        <f aca="false">COUNTA(AH87:BA87)</f>
        <v>0</v>
      </c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35" t="n">
        <f aca="false">COUNTA(BC87:BV87)</f>
        <v>0</v>
      </c>
      <c r="BC87" s="262"/>
      <c r="BD87" s="262"/>
      <c r="BE87" s="262"/>
      <c r="BF87" s="262"/>
      <c r="BG87" s="262"/>
      <c r="BH87" s="262"/>
      <c r="BI87" s="262"/>
      <c r="BJ87" s="262"/>
      <c r="BK87" s="262"/>
      <c r="BL87" s="262"/>
      <c r="BM87" s="262"/>
      <c r="BN87" s="262"/>
      <c r="BO87" s="262"/>
      <c r="BP87" s="262"/>
      <c r="BQ87" s="262"/>
      <c r="BR87" s="262"/>
      <c r="BS87" s="262"/>
      <c r="BT87" s="262"/>
      <c r="BU87" s="262"/>
      <c r="BV87" s="262"/>
    </row>
    <row r="90" customFormat="false" ht="12.75" hidden="false" customHeight="false" outlineLevel="0" collapsed="false">
      <c r="Q90" s="0" t="s">
        <v>124</v>
      </c>
    </row>
  </sheetData>
  <mergeCells count="5">
    <mergeCell ref="B3:C3"/>
    <mergeCell ref="D4:AA4"/>
    <mergeCell ref="AB4:AF4"/>
    <mergeCell ref="AH4:BA4"/>
    <mergeCell ref="BC4:BV4"/>
  </mergeCells>
  <printOptions headings="false" gridLines="false" gridLinesSet="true" horizontalCentered="false" verticalCentered="false"/>
  <pageMargins left="0.479861111111111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3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R94" activeCellId="0" sqref="R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96" min="2" style="0" width="3.7"/>
  </cols>
  <sheetData>
    <row r="1" customFormat="false" ht="12.75" hidden="false" customHeight="false" outlineLevel="0" collapsed="false">
      <c r="A1" s="225" t="s">
        <v>1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</row>
    <row r="2" customFormat="false" ht="12.75" hidden="false" customHeight="false" outlineLevel="0" collapsed="false"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</row>
    <row r="3" customFormat="false" ht="13.5" hidden="false" customHeight="false" outlineLevel="0" collapsed="false">
      <c r="A3" s="248" t="s">
        <v>108</v>
      </c>
      <c r="B3" s="249"/>
      <c r="C3" s="249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</row>
    <row r="4" customFormat="false" ht="105" hidden="false" customHeight="true" outlineLevel="0" collapsed="false">
      <c r="A4" s="251" t="s">
        <v>110</v>
      </c>
      <c r="B4" s="252" t="s">
        <v>111</v>
      </c>
      <c r="C4" s="252" t="s">
        <v>112</v>
      </c>
      <c r="D4" s="253" t="s">
        <v>113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 t="s">
        <v>114</v>
      </c>
      <c r="AC4" s="253"/>
      <c r="AD4" s="253"/>
      <c r="AE4" s="253"/>
      <c r="AF4" s="253"/>
      <c r="AG4" s="254" t="s">
        <v>115</v>
      </c>
      <c r="AH4" s="253" t="s">
        <v>16</v>
      </c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4" t="s">
        <v>116</v>
      </c>
      <c r="BC4" s="253" t="s">
        <v>117</v>
      </c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</row>
    <row r="5" customFormat="false" ht="12.75" hidden="false" customHeight="false" outlineLevel="0" collapsed="false">
      <c r="A5" s="264" t="str">
        <f aca="false">Mapa!B5</f>
        <v>MESA</v>
      </c>
      <c r="B5" s="232" t="n">
        <f aca="false">COUNTA(D5:AA5)</f>
        <v>0</v>
      </c>
      <c r="C5" s="232" t="n">
        <f aca="false">COUNTA(AB5:AF5)</f>
        <v>0</v>
      </c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7"/>
      <c r="AC5" s="257"/>
      <c r="AD5" s="257"/>
      <c r="AE5" s="257"/>
      <c r="AF5" s="257"/>
      <c r="AG5" s="235" t="n">
        <f aca="false">COUNTA(AH5:BA5)</f>
        <v>0</v>
      </c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35" t="n">
        <f aca="false">COUNTA(BC5:BV5)</f>
        <v>0</v>
      </c>
      <c r="BC5" s="259"/>
      <c r="BD5" s="259"/>
      <c r="BE5" s="259"/>
      <c r="BF5" s="259"/>
      <c r="BG5" s="259"/>
      <c r="BH5" s="259"/>
      <c r="BI5" s="259"/>
      <c r="BJ5" s="259"/>
      <c r="BK5" s="259"/>
      <c r="BL5" s="259"/>
      <c r="BM5" s="259"/>
      <c r="BN5" s="259"/>
      <c r="BO5" s="259"/>
      <c r="BP5" s="259"/>
      <c r="BQ5" s="259"/>
      <c r="BR5" s="259"/>
      <c r="BS5" s="259"/>
      <c r="BT5" s="259"/>
      <c r="BU5" s="259"/>
      <c r="BV5" s="259"/>
    </row>
    <row r="6" customFormat="false" ht="12.75" hidden="false" customHeight="false" outlineLevel="0" collapsed="false">
      <c r="A6" s="264" t="str">
        <f aca="false">Mapa!B6</f>
        <v>MARCOS CALS</v>
      </c>
      <c r="B6" s="239" t="n">
        <f aca="false">COUNTA(D6:AA6)</f>
        <v>0</v>
      </c>
      <c r="C6" s="239" t="n">
        <f aca="false">COUNTA(AB6:AF6)</f>
        <v>0</v>
      </c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45"/>
      <c r="AC6" s="245"/>
      <c r="AD6" s="245"/>
      <c r="AE6" s="245"/>
      <c r="AF6" s="245"/>
      <c r="AG6" s="235" t="n">
        <f aca="false">COUNTA(AH6:BA6)</f>
        <v>0</v>
      </c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35" t="n">
        <f aca="false">COUNTA(BC6:BV6)</f>
        <v>0</v>
      </c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</row>
    <row r="7" customFormat="false" ht="12.75" hidden="false" customHeight="false" outlineLevel="0" collapsed="false">
      <c r="A7" s="264" t="str">
        <f aca="false">Mapa!B7</f>
        <v>IDEMAR CITÓ</v>
      </c>
      <c r="B7" s="239" t="n">
        <f aca="false">COUNTA(D7:AA7)</f>
        <v>0</v>
      </c>
      <c r="C7" s="239" t="n">
        <f aca="false">COUNTA(AB7:AF7)</f>
        <v>0</v>
      </c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45"/>
      <c r="AC7" s="245"/>
      <c r="AD7" s="245"/>
      <c r="AE7" s="245"/>
      <c r="AF7" s="245"/>
      <c r="AG7" s="235" t="n">
        <f aca="false">COUNTA(AH7:BA7)</f>
        <v>0</v>
      </c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35" t="n">
        <f aca="false">COUNTA(BC7:BV7)</f>
        <v>0</v>
      </c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</row>
    <row r="8" customFormat="false" ht="12.75" hidden="false" customHeight="false" outlineLevel="0" collapsed="false">
      <c r="A8" s="264" t="str">
        <f aca="false">Mapa!B8</f>
        <v>DOMINGOS FILHO</v>
      </c>
      <c r="B8" s="239" t="n">
        <f aca="false">COUNTA(D8:AA8)</f>
        <v>0</v>
      </c>
      <c r="C8" s="239" t="n">
        <f aca="false">COUNTA(AB8:AF8)</f>
        <v>0</v>
      </c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45"/>
      <c r="AC8" s="245"/>
      <c r="AD8" s="245"/>
      <c r="AE8" s="245"/>
      <c r="AF8" s="245"/>
      <c r="AG8" s="235" t="n">
        <f aca="false">COUNTA(AH8:BA8)</f>
        <v>0</v>
      </c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35" t="n">
        <f aca="false">COUNTA(BC8:BV8)</f>
        <v>0</v>
      </c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</row>
    <row r="9" customFormat="false" ht="12.75" hidden="false" customHeight="false" outlineLevel="0" collapsed="false">
      <c r="A9" s="264" t="str">
        <f aca="false">Mapa!B9</f>
        <v>GONY ARRUDA</v>
      </c>
      <c r="B9" s="239" t="n">
        <f aca="false">COUNTA(D9:AA9)</f>
        <v>0</v>
      </c>
      <c r="C9" s="239" t="n">
        <f aca="false">COUNTA(AB9:AF9)</f>
        <v>0</v>
      </c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45"/>
      <c r="AC9" s="245"/>
      <c r="AD9" s="245"/>
      <c r="AE9" s="245"/>
      <c r="AF9" s="245"/>
      <c r="AG9" s="235" t="n">
        <f aca="false">COUNTA(AH9:BA9)</f>
        <v>0</v>
      </c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35" t="n">
        <f aca="false">COUNTA(BC9:BV9)</f>
        <v>0</v>
      </c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</row>
    <row r="10" customFormat="false" ht="12.75" hidden="false" customHeight="false" outlineLevel="0" collapsed="false">
      <c r="A10" s="264" t="str">
        <f aca="false">Mapa!B10</f>
        <v>JOSÉ ALBUQUERQUE</v>
      </c>
      <c r="B10" s="239" t="n">
        <f aca="false">COUNTA(D10:AA10)</f>
        <v>0</v>
      </c>
      <c r="C10" s="239" t="n">
        <f aca="false">COUNTA(AB10:AF10)</f>
        <v>0</v>
      </c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45"/>
      <c r="AC10" s="245"/>
      <c r="AD10" s="245"/>
      <c r="AE10" s="245"/>
      <c r="AF10" s="245"/>
      <c r="AG10" s="235" t="n">
        <f aca="false">COUNTA(AH10:BA10)</f>
        <v>0</v>
      </c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35" t="n">
        <f aca="false">COUNTA(BC10:BV10)</f>
        <v>0</v>
      </c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</row>
    <row r="11" customFormat="false" ht="12.75" hidden="false" customHeight="false" outlineLevel="0" collapsed="false">
      <c r="A11" s="264" t="str">
        <f aca="false">Mapa!B11</f>
        <v>FERNANDO HUGO</v>
      </c>
      <c r="B11" s="239" t="n">
        <f aca="false">COUNTA(D11:AA11)</f>
        <v>0</v>
      </c>
      <c r="C11" s="239" t="n">
        <f aca="false">COUNTA(AB11:AF11)</f>
        <v>0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45"/>
      <c r="AC11" s="245"/>
      <c r="AD11" s="245"/>
      <c r="AE11" s="245"/>
      <c r="AF11" s="245"/>
      <c r="AG11" s="235" t="n">
        <f aca="false">COUNTA(AH11:BA11)</f>
        <v>0</v>
      </c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35" t="n">
        <f aca="false">COUNTA(BC11:BV11)</f>
        <v>0</v>
      </c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</row>
    <row r="12" customFormat="false" ht="12.75" hidden="false" customHeight="false" outlineLevel="0" collapsed="false">
      <c r="A12" s="264" t="str">
        <f aca="false">Mapa!B12</f>
        <v>GILBERTO RODRIGUES</v>
      </c>
      <c r="B12" s="239" t="n">
        <f aca="false">COUNTA(D12:AA12)</f>
        <v>0</v>
      </c>
      <c r="C12" s="239" t="n">
        <f aca="false">COUNTA(AB12:AF12)</f>
        <v>0</v>
      </c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45"/>
      <c r="AC12" s="245"/>
      <c r="AD12" s="245"/>
      <c r="AE12" s="245"/>
      <c r="AF12" s="245"/>
      <c r="AG12" s="235" t="n">
        <f aca="false">COUNTA(AH12:BA12)</f>
        <v>0</v>
      </c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35" t="n">
        <f aca="false">COUNTA(BC12:BV12)</f>
        <v>0</v>
      </c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</row>
    <row r="13" customFormat="false" ht="12.75" hidden="false" customHeight="false" outlineLevel="0" collapsed="false">
      <c r="A13" s="264" t="str">
        <f aca="false">Mapa!B13</f>
        <v>ADAHIL BARRETO</v>
      </c>
      <c r="B13" s="239" t="n">
        <f aca="false">COUNTA(D13:AA13)</f>
        <v>0</v>
      </c>
      <c r="C13" s="239" t="n">
        <f aca="false">COUNTA(AB13:AF13)</f>
        <v>0</v>
      </c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45"/>
      <c r="AC13" s="245"/>
      <c r="AD13" s="245"/>
      <c r="AE13" s="245"/>
      <c r="AF13" s="245"/>
      <c r="AG13" s="235" t="n">
        <f aca="false">COUNTA(AH13:BA13)</f>
        <v>0</v>
      </c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35" t="n">
        <f aca="false">COUNTA(BC13:BV13)</f>
        <v>0</v>
      </c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</row>
    <row r="14" customFormat="false" ht="12.75" hidden="false" customHeight="false" outlineLevel="0" collapsed="false">
      <c r="A14" s="264" t="str">
        <f aca="false">Mapa!B14</f>
        <v>ANAPAULA CRUZ</v>
      </c>
      <c r="B14" s="239" t="n">
        <f aca="false">COUNTA(D14:AA14)</f>
        <v>0</v>
      </c>
      <c r="C14" s="239" t="n">
        <f aca="false">COUNTA(AB14:AF14)</f>
        <v>0</v>
      </c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45"/>
      <c r="AC14" s="245"/>
      <c r="AD14" s="245"/>
      <c r="AE14" s="245"/>
      <c r="AF14" s="245"/>
      <c r="AG14" s="235" t="n">
        <f aca="false">COUNTA(AH14:BA14)</f>
        <v>0</v>
      </c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35" t="n">
        <f aca="false">COUNTA(BC14:BV14)</f>
        <v>0</v>
      </c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</row>
    <row r="15" customFormat="false" ht="12.75" hidden="false" customHeight="false" outlineLevel="0" collapsed="false">
      <c r="A15" s="264" t="str">
        <f aca="false">Mapa!B15</f>
        <v>ANTÔNIO GRANJA</v>
      </c>
      <c r="B15" s="239" t="n">
        <f aca="false">COUNTA(D15:AA15)</f>
        <v>0</v>
      </c>
      <c r="C15" s="239" t="n">
        <f aca="false">COUNTA(AB15:AF15)</f>
        <v>0</v>
      </c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45"/>
      <c r="AC15" s="245"/>
      <c r="AD15" s="245"/>
      <c r="AE15" s="245"/>
      <c r="AF15" s="245"/>
      <c r="AG15" s="235" t="n">
        <f aca="false">COUNTA(AH15:BA15)</f>
        <v>0</v>
      </c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35" t="n">
        <f aca="false">COUNTA(BC15:BV15)</f>
        <v>0</v>
      </c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</row>
    <row r="16" customFormat="false" ht="12.75" hidden="false" customHeight="false" outlineLevel="0" collapsed="false">
      <c r="A16" s="264" t="str">
        <f aca="false">Mapa!B16</f>
        <v>ARTUR BRUNO</v>
      </c>
      <c r="B16" s="239" t="n">
        <f aca="false">COUNTA(D16:AA16)</f>
        <v>0</v>
      </c>
      <c r="C16" s="239" t="n">
        <f aca="false">COUNTA(AB16:AF16)</f>
        <v>0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45"/>
      <c r="AC16" s="245"/>
      <c r="AD16" s="245"/>
      <c r="AE16" s="245"/>
      <c r="AF16" s="245"/>
      <c r="AG16" s="235" t="n">
        <f aca="false">COUNTA(AH16:BA16)</f>
        <v>0</v>
      </c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35" t="n">
        <f aca="false">COUNTA(BC16:BV16)</f>
        <v>0</v>
      </c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</row>
    <row r="17" customFormat="false" ht="12.75" hidden="false" customHeight="false" outlineLevel="0" collapsed="false">
      <c r="A17" s="264" t="str">
        <f aca="false">Mapa!B17</f>
        <v>CAETANO GUEDES</v>
      </c>
      <c r="B17" s="239" t="n">
        <f aca="false">COUNTA(D17:AA17)</f>
        <v>0</v>
      </c>
      <c r="C17" s="239" t="n">
        <f aca="false">COUNTA(AB17:AF17)</f>
        <v>0</v>
      </c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45"/>
      <c r="AC17" s="245"/>
      <c r="AD17" s="245"/>
      <c r="AE17" s="245"/>
      <c r="AF17" s="245"/>
      <c r="AG17" s="235" t="n">
        <f aca="false">COUNTA(AH17:BA17)</f>
        <v>0</v>
      </c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35" t="n">
        <f aca="false">COUNTA(BC17:BV17)</f>
        <v>0</v>
      </c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</row>
    <row r="18" customFormat="false" ht="12.75" hidden="false" customHeight="false" outlineLevel="0" collapsed="false">
      <c r="A18" s="264" t="str">
        <f aca="false">Mapa!B18</f>
        <v>CARLOMANO MARQUES</v>
      </c>
      <c r="B18" s="239" t="n">
        <f aca="false">COUNTA(D18:AA18)</f>
        <v>0</v>
      </c>
      <c r="C18" s="239" t="n">
        <f aca="false">COUNTA(AB18:AF18)</f>
        <v>0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45"/>
      <c r="AC18" s="245"/>
      <c r="AD18" s="245"/>
      <c r="AE18" s="245"/>
      <c r="AF18" s="245"/>
      <c r="AG18" s="235" t="n">
        <f aca="false">COUNTA(AH18:BA18)</f>
        <v>0</v>
      </c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35" t="n">
        <f aca="false">COUNTA(BC18:BV18)</f>
        <v>0</v>
      </c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</row>
    <row r="19" customFormat="false" ht="12.75" hidden="false" customHeight="false" outlineLevel="0" collapsed="false">
      <c r="A19" s="264" t="str">
        <f aca="false">Mapa!B19</f>
        <v>CHICO LOPES</v>
      </c>
      <c r="B19" s="239" t="n">
        <f aca="false">COUNTA(D19:AA19)</f>
        <v>0</v>
      </c>
      <c r="C19" s="239" t="n">
        <f aca="false">COUNTA(AB19:AF19)</f>
        <v>0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45"/>
      <c r="AC19" s="245"/>
      <c r="AD19" s="245"/>
      <c r="AE19" s="245"/>
      <c r="AF19" s="245"/>
      <c r="AG19" s="235" t="n">
        <f aca="false">COUNTA(AH19:BA19)</f>
        <v>0</v>
      </c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35" t="n">
        <f aca="false">COUNTA(BC19:BV19)</f>
        <v>0</v>
      </c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</row>
    <row r="20" customFormat="false" ht="12.75" hidden="false" customHeight="false" outlineLevel="0" collapsed="false">
      <c r="A20" s="264" t="str">
        <f aca="false">Mapa!B20</f>
        <v>DELEGADO CAVALCANTE</v>
      </c>
      <c r="B20" s="239" t="n">
        <f aca="false">COUNTA(D20:AA20)</f>
        <v>0</v>
      </c>
      <c r="C20" s="239" t="n">
        <f aca="false">COUNTA(AB20:AF20)</f>
        <v>0</v>
      </c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45"/>
      <c r="AC20" s="245"/>
      <c r="AD20" s="245"/>
      <c r="AE20" s="245"/>
      <c r="AF20" s="245"/>
      <c r="AG20" s="235" t="n">
        <f aca="false">COUNTA(AH20:BA20)</f>
        <v>0</v>
      </c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35" t="n">
        <f aca="false">COUNTA(BC20:BV20)</f>
        <v>0</v>
      </c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</row>
    <row r="21" customFormat="false" ht="12.75" hidden="false" customHeight="false" outlineLevel="0" collapsed="false">
      <c r="A21" s="264" t="str">
        <f aca="false">Mapa!B21</f>
        <v>FRANCINI GUEDES</v>
      </c>
      <c r="B21" s="239" t="n">
        <f aca="false">COUNTA(D21:AA21)</f>
        <v>0</v>
      </c>
      <c r="C21" s="239" t="n">
        <f aca="false">COUNTA(AB21:AF21)</f>
        <v>0</v>
      </c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45"/>
      <c r="AC21" s="245"/>
      <c r="AD21" s="245"/>
      <c r="AE21" s="245"/>
      <c r="AF21" s="245"/>
      <c r="AG21" s="235" t="n">
        <f aca="false">COUNTA(AH21:BA21)</f>
        <v>0</v>
      </c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35" t="n">
        <f aca="false">COUNTA(BC21:BV21)</f>
        <v>0</v>
      </c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</row>
    <row r="22" customFormat="false" ht="12.75" hidden="false" customHeight="false" outlineLevel="0" collapsed="false">
      <c r="A22" s="264" t="str">
        <f aca="false">Mapa!B22</f>
        <v>FRANCISCO AGUIAR</v>
      </c>
      <c r="B22" s="239" t="n">
        <f aca="false">COUNTA(D22:AA22)</f>
        <v>0</v>
      </c>
      <c r="C22" s="239" t="n">
        <f aca="false">COUNTA(AB22:AF22)</f>
        <v>0</v>
      </c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45"/>
      <c r="AC22" s="245"/>
      <c r="AD22" s="245"/>
      <c r="AE22" s="245"/>
      <c r="AF22" s="245"/>
      <c r="AG22" s="235" t="n">
        <f aca="false">COUNTA(AH22:BA22)</f>
        <v>0</v>
      </c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35" t="n">
        <f aca="false">COUNTA(BC22:BV22)</f>
        <v>0</v>
      </c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</row>
    <row r="23" customFormat="false" ht="12.75" hidden="false" customHeight="false" outlineLevel="0" collapsed="false">
      <c r="A23" s="264" t="str">
        <f aca="false">Mapa!B23</f>
        <v>FRANCISCO CAMINHA</v>
      </c>
      <c r="B23" s="239" t="n">
        <f aca="false">COUNTA(D23:AA23)</f>
        <v>0</v>
      </c>
      <c r="C23" s="239" t="n">
        <f aca="false">COUNTA(AB23:AF23)</f>
        <v>0</v>
      </c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45"/>
      <c r="AC23" s="245"/>
      <c r="AD23" s="245"/>
      <c r="AE23" s="245"/>
      <c r="AF23" s="245"/>
      <c r="AG23" s="235" t="n">
        <f aca="false">COUNTA(AH23:BA23)</f>
        <v>0</v>
      </c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35" t="n">
        <f aca="false">COUNTA(BC23:BV23)</f>
        <v>0</v>
      </c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</row>
    <row r="24" customFormat="false" ht="12.75" hidden="false" customHeight="false" outlineLevel="0" collapsed="false">
      <c r="A24" s="264" t="str">
        <f aca="false">Mapa!B24</f>
        <v>GISLAINE LANDIM</v>
      </c>
      <c r="B24" s="239" t="n">
        <f aca="false">COUNTA(D24:AA24)</f>
        <v>0</v>
      </c>
      <c r="C24" s="239" t="n">
        <f aca="false">COUNTA(AB24:AF24)</f>
        <v>0</v>
      </c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45"/>
      <c r="AC24" s="245"/>
      <c r="AD24" s="245"/>
      <c r="AE24" s="245"/>
      <c r="AF24" s="245"/>
      <c r="AG24" s="235" t="n">
        <f aca="false">COUNTA(AH24:BA24)</f>
        <v>0</v>
      </c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35" t="n">
        <f aca="false">COUNTA(BC24:BV24)</f>
        <v>0</v>
      </c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</row>
    <row r="25" customFormat="false" ht="12.75" hidden="false" customHeight="false" outlineLevel="0" collapsed="false">
      <c r="A25" s="264" t="str">
        <f aca="false">Mapa!B25</f>
        <v>GOMES FARIAS</v>
      </c>
      <c r="B25" s="239" t="n">
        <f aca="false">COUNTA(D25:AA25)</f>
        <v>0</v>
      </c>
      <c r="C25" s="239" t="n">
        <f aca="false">COUNTA(AB25:AF25)</f>
        <v>0</v>
      </c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45"/>
      <c r="AC25" s="245"/>
      <c r="AD25" s="245"/>
      <c r="AE25" s="245"/>
      <c r="AF25" s="245"/>
      <c r="AG25" s="235" t="n">
        <f aca="false">COUNTA(AH25:BA25)</f>
        <v>0</v>
      </c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35" t="n">
        <f aca="false">COUNTA(BC25:BV25)</f>
        <v>0</v>
      </c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</row>
    <row r="26" customFormat="false" ht="12.75" hidden="false" customHeight="false" outlineLevel="0" collapsed="false">
      <c r="A26" s="264" t="str">
        <f aca="false">Mapa!B26</f>
        <v>HEITOR FERRER</v>
      </c>
      <c r="B26" s="239" t="n">
        <f aca="false">COUNTA(D26:AA26)</f>
        <v>1</v>
      </c>
      <c r="C26" s="239" t="n">
        <f aca="false">COUNTA(AB26:AF26)</f>
        <v>0</v>
      </c>
      <c r="D26" s="260" t="n">
        <v>2</v>
      </c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45"/>
      <c r="AC26" s="245"/>
      <c r="AD26" s="245"/>
      <c r="AE26" s="245"/>
      <c r="AF26" s="245"/>
      <c r="AG26" s="235" t="n">
        <f aca="false">COUNTA(AH26:BA26)</f>
        <v>0</v>
      </c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35" t="n">
        <f aca="false">COUNTA(BC26:BV26)</f>
        <v>0</v>
      </c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</row>
    <row r="27" customFormat="false" ht="12.75" hidden="false" customHeight="false" outlineLevel="0" collapsed="false">
      <c r="A27" s="264" t="str">
        <f aca="false">Mapa!B27</f>
        <v>IRIS TAVARES</v>
      </c>
      <c r="B27" s="239" t="n">
        <f aca="false">COUNTA(D27:AA27)</f>
        <v>0</v>
      </c>
      <c r="C27" s="239" t="n">
        <f aca="false">COUNTA(AB27:AF27)</f>
        <v>0</v>
      </c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45"/>
      <c r="AC27" s="245"/>
      <c r="AD27" s="245"/>
      <c r="AE27" s="245"/>
      <c r="AF27" s="245"/>
      <c r="AG27" s="235" t="n">
        <f aca="false">COUNTA(AH27:BA27)</f>
        <v>0</v>
      </c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35" t="n">
        <f aca="false">COUNTA(BC27:BV27)</f>
        <v>0</v>
      </c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</row>
    <row r="28" customFormat="false" ht="12.75" hidden="false" customHeight="false" outlineLevel="0" collapsed="false">
      <c r="A28" s="264" t="str">
        <f aca="false">Mapa!B28</f>
        <v>IVO GOMES</v>
      </c>
      <c r="B28" s="239" t="n">
        <f aca="false">COUNTA(D28:AA28)</f>
        <v>0</v>
      </c>
      <c r="C28" s="239" t="n">
        <f aca="false">COUNTA(AB28:AF28)</f>
        <v>0</v>
      </c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45"/>
      <c r="AC28" s="245"/>
      <c r="AD28" s="245"/>
      <c r="AE28" s="245"/>
      <c r="AF28" s="245"/>
      <c r="AG28" s="235" t="n">
        <f aca="false">COUNTA(AH28:BA28)</f>
        <v>0</v>
      </c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35" t="n">
        <f aca="false">COUNTA(BC28:BV28)</f>
        <v>0</v>
      </c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</row>
    <row r="29" customFormat="false" ht="12.75" hidden="false" customHeight="false" outlineLevel="0" collapsed="false">
      <c r="A29" s="264" t="str">
        <f aca="false">Mapa!B29</f>
        <v>JAZIEL PEREIRA</v>
      </c>
      <c r="B29" s="239" t="n">
        <f aca="false">COUNTA(D29:AA29)</f>
        <v>0</v>
      </c>
      <c r="C29" s="239" t="n">
        <f aca="false">COUNTA(AB29:AF29)</f>
        <v>0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45"/>
      <c r="AC29" s="245"/>
      <c r="AD29" s="245"/>
      <c r="AE29" s="245"/>
      <c r="AF29" s="245"/>
      <c r="AG29" s="235" t="n">
        <f aca="false">COUNTA(AH29:BA29)</f>
        <v>0</v>
      </c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35" t="n">
        <f aca="false">COUNTA(BC29:BV29)</f>
        <v>0</v>
      </c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</row>
    <row r="30" customFormat="false" ht="12.75" hidden="false" customHeight="false" outlineLevel="0" collapsed="false">
      <c r="A30" s="264" t="str">
        <f aca="false">Mapa!B30</f>
        <v>JOÃO JAIME</v>
      </c>
      <c r="B30" s="239" t="n">
        <f aca="false">COUNTA(D30:AA30)</f>
        <v>0</v>
      </c>
      <c r="C30" s="239" t="n">
        <f aca="false">COUNTA(AB30:AF30)</f>
        <v>0</v>
      </c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45"/>
      <c r="AC30" s="245"/>
      <c r="AD30" s="245"/>
      <c r="AE30" s="245"/>
      <c r="AF30" s="245"/>
      <c r="AG30" s="235" t="n">
        <f aca="false">COUNTA(AH30:BA30)</f>
        <v>0</v>
      </c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35" t="n">
        <f aca="false">COUNTA(BC30:BV30)</f>
        <v>0</v>
      </c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</row>
    <row r="31" customFormat="false" ht="12.75" hidden="false" customHeight="false" outlineLevel="0" collapsed="false">
      <c r="A31" s="264" t="str">
        <f aca="false">Mapa!B31</f>
        <v>JOSÉ GUIMARÃES</v>
      </c>
      <c r="B31" s="239" t="n">
        <f aca="false">COUNTA(D31:AA31)</f>
        <v>0</v>
      </c>
      <c r="C31" s="239" t="n">
        <f aca="false">COUNTA(AB31:AF31)</f>
        <v>1</v>
      </c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45" t="n">
        <v>4</v>
      </c>
      <c r="AC31" s="245"/>
      <c r="AD31" s="245"/>
      <c r="AE31" s="245"/>
      <c r="AF31" s="245"/>
      <c r="AG31" s="235" t="n">
        <f aca="false">COUNTA(AH31:BA31)</f>
        <v>0</v>
      </c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35" t="n">
        <f aca="false">COUNTA(BC31:BV31)</f>
        <v>1</v>
      </c>
      <c r="BC31" s="262" t="n">
        <v>4</v>
      </c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</row>
    <row r="32" customFormat="false" ht="12.75" hidden="false" customHeight="false" outlineLevel="0" collapsed="false">
      <c r="A32" s="264" t="str">
        <f aca="false">Mapa!B32</f>
        <v>LEDA MOREIRA</v>
      </c>
      <c r="B32" s="239" t="n">
        <f aca="false">COUNTA(D32:AA32)</f>
        <v>0</v>
      </c>
      <c r="C32" s="239" t="n">
        <f aca="false">COUNTA(AB32:AF32)</f>
        <v>0</v>
      </c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45"/>
      <c r="AC32" s="245"/>
      <c r="AD32" s="245"/>
      <c r="AE32" s="245"/>
      <c r="AF32" s="245"/>
      <c r="AG32" s="235" t="n">
        <f aca="false">COUNTA(AH32:BA32)</f>
        <v>0</v>
      </c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35" t="n">
        <f aca="false">COUNTA(BC32:BV32)</f>
        <v>0</v>
      </c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</row>
    <row r="33" customFormat="false" ht="12.75" hidden="false" customHeight="false" outlineLevel="0" collapsed="false">
      <c r="A33" s="264" t="str">
        <f aca="false">Mapa!B33</f>
        <v>LUCILVIO GIRÃO</v>
      </c>
      <c r="B33" s="239" t="n">
        <f aca="false">COUNTA(D33:AA33)</f>
        <v>0</v>
      </c>
      <c r="C33" s="239" t="n">
        <f aca="false">COUNTA(AB33:AF33)</f>
        <v>0</v>
      </c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45"/>
      <c r="AC33" s="245"/>
      <c r="AD33" s="245"/>
      <c r="AE33" s="245"/>
      <c r="AF33" s="245"/>
      <c r="AG33" s="235" t="n">
        <f aca="false">COUNTA(AH33:BA33)</f>
        <v>0</v>
      </c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35" t="n">
        <f aca="false">COUNTA(BC33:BV33)</f>
        <v>0</v>
      </c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</row>
    <row r="34" customFormat="false" ht="12.75" hidden="false" customHeight="false" outlineLevel="0" collapsed="false">
      <c r="A34" s="264" t="str">
        <f aca="false">Mapa!B34</f>
        <v>MANOEL CASTRO</v>
      </c>
      <c r="B34" s="239" t="n">
        <f aca="false">COUNTA(D34:AA34)</f>
        <v>0</v>
      </c>
      <c r="C34" s="239" t="n">
        <f aca="false">COUNTA(AB34:AF34)</f>
        <v>0</v>
      </c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45"/>
      <c r="AC34" s="245"/>
      <c r="AD34" s="245"/>
      <c r="AE34" s="245"/>
      <c r="AF34" s="245"/>
      <c r="AG34" s="235" t="n">
        <f aca="false">COUNTA(AH34:BA34)</f>
        <v>0</v>
      </c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35" t="n">
        <f aca="false">COUNTA(BC34:BV34)</f>
        <v>0</v>
      </c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</row>
    <row r="35" customFormat="false" ht="12.75" hidden="false" customHeight="false" outlineLevel="0" collapsed="false">
      <c r="A35" s="264" t="str">
        <f aca="false">Mapa!B35</f>
        <v>MARCOS TAVARES</v>
      </c>
      <c r="B35" s="239" t="n">
        <f aca="false">COUNTA(D35:AA35)</f>
        <v>0</v>
      </c>
      <c r="C35" s="239" t="n">
        <f aca="false">COUNTA(AB35:AF35)</f>
        <v>0</v>
      </c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45"/>
      <c r="AC35" s="245"/>
      <c r="AD35" s="245"/>
      <c r="AE35" s="245"/>
      <c r="AF35" s="245"/>
      <c r="AG35" s="235" t="n">
        <f aca="false">COUNTA(AH35:BA35)</f>
        <v>0</v>
      </c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35" t="n">
        <f aca="false">COUNTA(BC35:BV35)</f>
        <v>0</v>
      </c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</row>
    <row r="36" customFormat="false" ht="12.75" hidden="false" customHeight="false" outlineLevel="0" collapsed="false">
      <c r="A36" s="264" t="str">
        <f aca="false">Mapa!B36</f>
        <v>MAURO FILHO</v>
      </c>
      <c r="B36" s="239" t="n">
        <f aca="false">COUNTA(D36:AA36)</f>
        <v>0</v>
      </c>
      <c r="C36" s="239" t="n">
        <f aca="false">COUNTA(AB36:AF36)</f>
        <v>0</v>
      </c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45"/>
      <c r="AC36" s="245"/>
      <c r="AD36" s="245"/>
      <c r="AE36" s="245"/>
      <c r="AF36" s="245"/>
      <c r="AG36" s="235" t="n">
        <f aca="false">COUNTA(AH36:BA36)</f>
        <v>0</v>
      </c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35" t="n">
        <f aca="false">COUNTA(BC36:BV36)</f>
        <v>0</v>
      </c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</row>
    <row r="37" customFormat="false" ht="12.75" hidden="false" customHeight="false" outlineLevel="0" collapsed="false">
      <c r="A37" s="264" t="str">
        <f aca="false">Mapa!B37</f>
        <v>MEYRE COSTALIMA</v>
      </c>
      <c r="B37" s="239" t="n">
        <f aca="false">COUNTA(D37:AA37)</f>
        <v>0</v>
      </c>
      <c r="C37" s="239" t="n">
        <f aca="false">COUNTA(AB37:AF37)</f>
        <v>0</v>
      </c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45"/>
      <c r="AC37" s="245"/>
      <c r="AD37" s="245"/>
      <c r="AE37" s="245"/>
      <c r="AF37" s="245"/>
      <c r="AG37" s="235" t="n">
        <f aca="false">COUNTA(AH37:BA37)</f>
        <v>0</v>
      </c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35" t="n">
        <f aca="false">COUNTA(BC37:BV37)</f>
        <v>0</v>
      </c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</row>
    <row r="38" customFormat="false" ht="12.75" hidden="false" customHeight="false" outlineLevel="0" collapsed="false">
      <c r="A38" s="264" t="str">
        <f aca="false">Mapa!B38</f>
        <v>MOÉSIO LOIOLA</v>
      </c>
      <c r="B38" s="239" t="n">
        <f aca="false">COUNTA(D38:AA38)</f>
        <v>0</v>
      </c>
      <c r="C38" s="239" t="n">
        <f aca="false">COUNTA(AB38:AF38)</f>
        <v>0</v>
      </c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45"/>
      <c r="AC38" s="245"/>
      <c r="AD38" s="245"/>
      <c r="AE38" s="245"/>
      <c r="AF38" s="245"/>
      <c r="AG38" s="235" t="n">
        <f aca="false">COUNTA(AH38:BA38)</f>
        <v>0</v>
      </c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35" t="n">
        <f aca="false">COUNTA(BC38:BV38)</f>
        <v>0</v>
      </c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</row>
    <row r="39" customFormat="false" ht="12.75" hidden="false" customHeight="false" outlineLevel="0" collapsed="false">
      <c r="A39" s="264" t="str">
        <f aca="false">Mapa!B39</f>
        <v>NELSON MARTI NS</v>
      </c>
      <c r="B39" s="239" t="n">
        <f aca="false">COUNTA(D39:AA39)</f>
        <v>0</v>
      </c>
      <c r="C39" s="239" t="n">
        <f aca="false">COUNTA(AB39:AF39)</f>
        <v>0</v>
      </c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45"/>
      <c r="AC39" s="245"/>
      <c r="AD39" s="245"/>
      <c r="AE39" s="245"/>
      <c r="AF39" s="245"/>
      <c r="AG39" s="235" t="n">
        <f aca="false">COUNTA(AH39:BA39)</f>
        <v>0</v>
      </c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35" t="n">
        <f aca="false">COUNTA(BC39:BV39)</f>
        <v>0</v>
      </c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</row>
    <row r="40" customFormat="false" ht="12.75" hidden="false" customHeight="false" outlineLevel="0" collapsed="false">
      <c r="A40" s="264" t="str">
        <f aca="false">Mapa!B40</f>
        <v>OSMAR BAQUIT</v>
      </c>
      <c r="B40" s="239" t="n">
        <f aca="false">COUNTA(D40:AA40)</f>
        <v>0</v>
      </c>
      <c r="C40" s="239" t="n">
        <f aca="false">COUNTA(AB40:AF40)</f>
        <v>0</v>
      </c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45"/>
      <c r="AC40" s="245"/>
      <c r="AD40" s="245"/>
      <c r="AE40" s="245"/>
      <c r="AF40" s="245"/>
      <c r="AG40" s="235" t="n">
        <f aca="false">COUNTA(AH40:BA40)</f>
        <v>0</v>
      </c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35" t="n">
        <f aca="false">COUNTA(BC40:BV40)</f>
        <v>0</v>
      </c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</row>
    <row r="41" customFormat="false" ht="12.75" hidden="false" customHeight="false" outlineLevel="0" collapsed="false">
      <c r="A41" s="264" t="str">
        <f aca="false">Mapa!B41</f>
        <v>PAULO DUARTE</v>
      </c>
      <c r="B41" s="239" t="n">
        <f aca="false">COUNTA(D41:AA41)</f>
        <v>0</v>
      </c>
      <c r="C41" s="239" t="n">
        <f aca="false">COUNTA(AB41:AF41)</f>
        <v>0</v>
      </c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45"/>
      <c r="AC41" s="245"/>
      <c r="AD41" s="245"/>
      <c r="AE41" s="245"/>
      <c r="AF41" s="245"/>
      <c r="AG41" s="235" t="n">
        <f aca="false">COUNTA(AH41:BA41)</f>
        <v>0</v>
      </c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35" t="n">
        <f aca="false">COUNTA(BC41:BV41)</f>
        <v>0</v>
      </c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</row>
    <row r="42" customFormat="false" ht="12.75" hidden="false" customHeight="false" outlineLevel="0" collapsed="false">
      <c r="A42" s="264" t="str">
        <f aca="false">Mapa!B42</f>
        <v>PEDRO TIMBÓ</v>
      </c>
      <c r="B42" s="239" t="n">
        <f aca="false">COUNTA(D42:AA42)</f>
        <v>0</v>
      </c>
      <c r="C42" s="239" t="n">
        <f aca="false">COUNTA(AB42:AF42)</f>
        <v>0</v>
      </c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45"/>
      <c r="AC42" s="245"/>
      <c r="AD42" s="245"/>
      <c r="AE42" s="245"/>
      <c r="AF42" s="245"/>
      <c r="AG42" s="235" t="n">
        <f aca="false">COUNTA(AH42:BA42)</f>
        <v>0</v>
      </c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35" t="n">
        <f aca="false">COUNTA(BC42:BV42)</f>
        <v>0</v>
      </c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</row>
    <row r="43" customFormat="false" ht="12.75" hidden="false" customHeight="false" outlineLevel="0" collapsed="false">
      <c r="A43" s="264" t="str">
        <f aca="false">Mapa!B43</f>
        <v>PEDRO UCHOA</v>
      </c>
      <c r="B43" s="239" t="n">
        <f aca="false">COUNTA(D43:AA43)</f>
        <v>0</v>
      </c>
      <c r="C43" s="239" t="n">
        <f aca="false">COUNTA(AB43:AF43)</f>
        <v>0</v>
      </c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45"/>
      <c r="AC43" s="245"/>
      <c r="AD43" s="245"/>
      <c r="AE43" s="245"/>
      <c r="AF43" s="245"/>
      <c r="AG43" s="235" t="n">
        <f aca="false">COUNTA(AH43:BA43)</f>
        <v>0</v>
      </c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35" t="n">
        <f aca="false">COUNTA(BC43:BV43)</f>
        <v>0</v>
      </c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</row>
    <row r="44" customFormat="false" ht="12.75" hidden="false" customHeight="false" outlineLevel="0" collapsed="false">
      <c r="A44" s="264" t="str">
        <f aca="false">Mapa!B44</f>
        <v>RACHEL MARQUES</v>
      </c>
      <c r="B44" s="239" t="n">
        <f aca="false">COUNTA(D44:AA44)</f>
        <v>0</v>
      </c>
      <c r="C44" s="239" t="n">
        <f aca="false">COUNTA(AB44:AF44)</f>
        <v>0</v>
      </c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45"/>
      <c r="AC44" s="245"/>
      <c r="AD44" s="245"/>
      <c r="AE44" s="245"/>
      <c r="AF44" s="245"/>
      <c r="AG44" s="235" t="n">
        <f aca="false">COUNTA(AH44:BA44)</f>
        <v>0</v>
      </c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35" t="n">
        <f aca="false">COUNTA(BC44:BV44)</f>
        <v>0</v>
      </c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</row>
    <row r="45" customFormat="false" ht="12.75" hidden="false" customHeight="false" outlineLevel="0" collapsed="false">
      <c r="A45" s="264" t="str">
        <f aca="false">Mapa!B45</f>
        <v>ROGÉRIO AGUIAR</v>
      </c>
      <c r="B45" s="239" t="n">
        <f aca="false">COUNTA(D45:AA45)</f>
        <v>0</v>
      </c>
      <c r="C45" s="239" t="n">
        <f aca="false">COUNTA(AB45:AF45)</f>
        <v>0</v>
      </c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45"/>
      <c r="AC45" s="245"/>
      <c r="AD45" s="245"/>
      <c r="AE45" s="245"/>
      <c r="AF45" s="245"/>
      <c r="AG45" s="235" t="n">
        <f aca="false">COUNTA(AH45:BA45)</f>
        <v>0</v>
      </c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35" t="n">
        <f aca="false">COUNTA(BC45:BV45)</f>
        <v>0</v>
      </c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</row>
    <row r="46" customFormat="false" ht="12.75" hidden="false" customHeight="false" outlineLevel="0" collapsed="false">
      <c r="A46" s="264" t="str">
        <f aca="false">Mapa!B46</f>
        <v>RONALDO MARTINS</v>
      </c>
      <c r="B46" s="239" t="n">
        <f aca="false">COUNTA(D46:AA46)</f>
        <v>0</v>
      </c>
      <c r="C46" s="239" t="n">
        <f aca="false">COUNTA(AB46:AF46)</f>
        <v>0</v>
      </c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45"/>
      <c r="AC46" s="245"/>
      <c r="AD46" s="245"/>
      <c r="AE46" s="245"/>
      <c r="AF46" s="245"/>
      <c r="AG46" s="235" t="n">
        <f aca="false">COUNTA(AH46:BA46)</f>
        <v>0</v>
      </c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35" t="n">
        <f aca="false">COUNTA(BC46:BV46)</f>
        <v>0</v>
      </c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</row>
    <row r="47" customFormat="false" ht="12.75" hidden="false" customHeight="false" outlineLevel="0" collapsed="false">
      <c r="A47" s="264" t="str">
        <f aca="false">Mapa!B47</f>
        <v>SÁVIO PONTES</v>
      </c>
      <c r="B47" s="239" t="n">
        <f aca="false">COUNTA(D47:AA47)</f>
        <v>0</v>
      </c>
      <c r="C47" s="239" t="n">
        <f aca="false">COUNTA(AB47:AF47)</f>
        <v>0</v>
      </c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45"/>
      <c r="AC47" s="245"/>
      <c r="AD47" s="245"/>
      <c r="AE47" s="245"/>
      <c r="AF47" s="245"/>
      <c r="AG47" s="235" t="n">
        <f aca="false">COUNTA(AH47:BA47)</f>
        <v>0</v>
      </c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35" t="n">
        <f aca="false">COUNTA(BC47:BV47)</f>
        <v>0</v>
      </c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</row>
    <row r="48" customFormat="false" ht="12.75" hidden="false" customHeight="false" outlineLevel="0" collapsed="false">
      <c r="A48" s="264" t="str">
        <f aca="false">Mapa!B48</f>
        <v>SINEVAL ROQUE</v>
      </c>
      <c r="B48" s="239" t="n">
        <f aca="false">COUNTA(D48:AA48)</f>
        <v>0</v>
      </c>
      <c r="C48" s="239" t="n">
        <f aca="false">COUNTA(AB48:AF48)</f>
        <v>0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45"/>
      <c r="AC48" s="245"/>
      <c r="AD48" s="245"/>
      <c r="AE48" s="245"/>
      <c r="AF48" s="245"/>
      <c r="AG48" s="235" t="n">
        <f aca="false">COUNTA(AH48:BA48)</f>
        <v>0</v>
      </c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35" t="n">
        <f aca="false">COUNTA(BC48:BV48)</f>
        <v>0</v>
      </c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</row>
    <row r="49" customFormat="false" ht="12.75" hidden="false" customHeight="false" outlineLevel="0" collapsed="false">
      <c r="A49" s="264" t="str">
        <f aca="false">Mapa!B49</f>
        <v>TÂNIA GURGEL</v>
      </c>
      <c r="B49" s="239" t="n">
        <f aca="false">COUNTA(D49:AA49)</f>
        <v>0</v>
      </c>
      <c r="C49" s="239" t="n">
        <f aca="false">COUNTA(AB49:AF49)</f>
        <v>0</v>
      </c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45"/>
      <c r="AC49" s="245"/>
      <c r="AD49" s="245"/>
      <c r="AE49" s="245"/>
      <c r="AF49" s="245"/>
      <c r="AG49" s="235" t="n">
        <f aca="false">COUNTA(AH49:BA49)</f>
        <v>0</v>
      </c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35" t="n">
        <f aca="false">COUNTA(BC49:BV49)</f>
        <v>0</v>
      </c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</row>
    <row r="50" customFormat="false" ht="12.75" hidden="false" customHeight="false" outlineLevel="0" collapsed="false">
      <c r="A50" s="264" t="str">
        <f aca="false">Mapa!B50</f>
        <v>VASQUES LANDIM</v>
      </c>
      <c r="B50" s="239" t="n">
        <f aca="false">COUNTA(D50:AA50)</f>
        <v>0</v>
      </c>
      <c r="C50" s="239" t="n">
        <f aca="false">COUNTA(AB50:AF50)</f>
        <v>0</v>
      </c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45"/>
      <c r="AC50" s="245"/>
      <c r="AD50" s="245"/>
      <c r="AE50" s="245"/>
      <c r="AF50" s="245"/>
      <c r="AG50" s="235" t="n">
        <f aca="false">COUNTA(AH50:BA50)</f>
        <v>0</v>
      </c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35" t="n">
        <f aca="false">COUNTA(BC50:BV50)</f>
        <v>0</v>
      </c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</row>
    <row r="51" customFormat="false" ht="12.75" hidden="false" customHeight="false" outlineLevel="0" collapsed="false">
      <c r="A51" s="264" t="str">
        <f aca="false">Mapa!B51</f>
        <v>ZEMARIA PIMENTA</v>
      </c>
      <c r="B51" s="239" t="n">
        <f aca="false">COUNTA(D51:AA51)</f>
        <v>0</v>
      </c>
      <c r="C51" s="239" t="n">
        <f aca="false">COUNTA(AB51:AF51)</f>
        <v>0</v>
      </c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45"/>
      <c r="AC51" s="245"/>
      <c r="AD51" s="245"/>
      <c r="AE51" s="245"/>
      <c r="AF51" s="245"/>
      <c r="AG51" s="235" t="n">
        <f aca="false">COUNTA(AH51:BA51)</f>
        <v>0</v>
      </c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35" t="n">
        <f aca="false">COUNTA(BC51:BV51)</f>
        <v>0</v>
      </c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</row>
    <row r="52" customFormat="false" ht="12.75" hidden="false" customHeight="false" outlineLevel="0" collapsed="false">
      <c r="A52" s="264" t="str">
        <f aca="false">Mapa!B52</f>
        <v>JOSÉ SARTO</v>
      </c>
      <c r="B52" s="239" t="n">
        <f aca="false">COUNTA(D52:AA52)</f>
        <v>0</v>
      </c>
      <c r="C52" s="239" t="n">
        <f aca="false">COUNTA(AB52:AF52)</f>
        <v>0</v>
      </c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45"/>
      <c r="AC52" s="245"/>
      <c r="AD52" s="245"/>
      <c r="AE52" s="245"/>
      <c r="AF52" s="245"/>
      <c r="AG52" s="235" t="n">
        <f aca="false">COUNTA(AH52:BA52)</f>
        <v>0</v>
      </c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35" t="n">
        <f aca="false">COUNTA(BC52:BV52)</f>
        <v>0</v>
      </c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</row>
    <row r="53" customFormat="false" ht="12.75" hidden="false" customHeight="false" outlineLevel="0" collapsed="false">
      <c r="A53" s="264" t="str">
        <f aca="false">Mapa!B53</f>
        <v>MARCELO SOBREIRA</v>
      </c>
      <c r="B53" s="239" t="n">
        <f aca="false">COUNTA(D53:AA53)</f>
        <v>0</v>
      </c>
      <c r="C53" s="239" t="n">
        <f aca="false">COUNTA(AB53:AF53)</f>
        <v>0</v>
      </c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45"/>
      <c r="AC53" s="245"/>
      <c r="AD53" s="245"/>
      <c r="AE53" s="245"/>
      <c r="AF53" s="245"/>
      <c r="AG53" s="235" t="n">
        <f aca="false">COUNTA(AH53:BA53)</f>
        <v>0</v>
      </c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35" t="n">
        <f aca="false">COUNTA(BC53:BV53)</f>
        <v>0</v>
      </c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</row>
    <row r="54" customFormat="false" ht="12.75" hidden="false" customHeight="false" outlineLevel="0" collapsed="false">
      <c r="A54" s="264" t="str">
        <f aca="false">Mapa!B54</f>
        <v>GUARACY AGUIAR</v>
      </c>
      <c r="B54" s="239" t="n">
        <f aca="false">COUNTA(D54:AA54)</f>
        <v>0</v>
      </c>
      <c r="C54" s="239" t="n">
        <f aca="false">COUNTA(AB54:AF54)</f>
        <v>0</v>
      </c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45"/>
      <c r="AC54" s="245"/>
      <c r="AD54" s="245"/>
      <c r="AE54" s="245"/>
      <c r="AF54" s="245"/>
      <c r="AG54" s="235" t="n">
        <f aca="false">COUNTA(AH54:BA54)</f>
        <v>0</v>
      </c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35" t="n">
        <f aca="false">COUNTA(BC54:BV54)</f>
        <v>0</v>
      </c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</row>
    <row r="55" customFormat="false" ht="12.75" hidden="false" customHeight="false" outlineLevel="0" collapsed="false">
      <c r="A55" s="264" t="str">
        <f aca="false">Mapa!B55</f>
        <v>TEO MENEZES</v>
      </c>
      <c r="B55" s="239" t="n">
        <f aca="false">COUNTA(D55:AA55)</f>
        <v>0</v>
      </c>
      <c r="C55" s="239" t="n">
        <f aca="false">COUNTA(AB55:AF55)</f>
        <v>0</v>
      </c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45"/>
      <c r="AC55" s="245"/>
      <c r="AD55" s="245"/>
      <c r="AE55" s="245"/>
      <c r="AF55" s="245"/>
      <c r="AG55" s="235" t="n">
        <f aca="false">COUNTA(AH55:BA55)</f>
        <v>0</v>
      </c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35" t="n">
        <f aca="false">COUNTA(BC55:BV55)</f>
        <v>0</v>
      </c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62"/>
    </row>
    <row r="56" customFormat="false" ht="12.75" hidden="false" customHeight="false" outlineLevel="0" collapsed="false">
      <c r="A56" s="264" t="str">
        <f aca="false">Mapa!B56</f>
        <v>AGROPECUÉRIA E REC.HÍDR.</v>
      </c>
      <c r="B56" s="239" t="n">
        <f aca="false">COUNTA(D56:AA56)</f>
        <v>0</v>
      </c>
      <c r="C56" s="239" t="n">
        <f aca="false">COUNTA(AB56:AF56)</f>
        <v>0</v>
      </c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45"/>
      <c r="AC56" s="245"/>
      <c r="AD56" s="245"/>
      <c r="AE56" s="245"/>
      <c r="AF56" s="245"/>
      <c r="AG56" s="235" t="n">
        <f aca="false">COUNTA(AH56:BA56)</f>
        <v>0</v>
      </c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35" t="n">
        <f aca="false">COUNTA(BC56:BV56)</f>
        <v>0</v>
      </c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</row>
    <row r="57" customFormat="false" ht="12.75" hidden="false" customHeight="false" outlineLevel="0" collapsed="false">
      <c r="A57" s="264" t="str">
        <f aca="false">Mapa!B57</f>
        <v>CIÊNCIA E TECNOLOGIA</v>
      </c>
      <c r="B57" s="239" t="n">
        <f aca="false">COUNTA(D57:AA57)</f>
        <v>0</v>
      </c>
      <c r="C57" s="239" t="n">
        <f aca="false">COUNTA(AB57:AF57)</f>
        <v>0</v>
      </c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45"/>
      <c r="AC57" s="245"/>
      <c r="AD57" s="245"/>
      <c r="AE57" s="245"/>
      <c r="AF57" s="245"/>
      <c r="AG57" s="235" t="n">
        <f aca="false">COUNTA(AH57:BA57)</f>
        <v>0</v>
      </c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35" t="n">
        <f aca="false">COUNTA(BC57:BV57)</f>
        <v>0</v>
      </c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</row>
    <row r="58" customFormat="false" ht="12.75" hidden="false" customHeight="false" outlineLevel="0" collapsed="false">
      <c r="A58" s="264" t="str">
        <f aca="false">Mapa!B58</f>
        <v>CONSTITUIÇÃO, JUSTIÇA E RED.   </v>
      </c>
      <c r="B58" s="239" t="n">
        <f aca="false">COUNTA(D58:AA58)</f>
        <v>0</v>
      </c>
      <c r="C58" s="239" t="n">
        <f aca="false">COUNTA(AB58:AF58)</f>
        <v>0</v>
      </c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45"/>
      <c r="AC58" s="245"/>
      <c r="AD58" s="245"/>
      <c r="AE58" s="245"/>
      <c r="AF58" s="245"/>
      <c r="AG58" s="235" t="n">
        <f aca="false">COUNTA(AH58:BA58)</f>
        <v>0</v>
      </c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35" t="n">
        <f aca="false">COUNTA(BC58:BV58)</f>
        <v>0</v>
      </c>
      <c r="BC58" s="262"/>
      <c r="BD58" s="262"/>
      <c r="BE58" s="262"/>
      <c r="BF58" s="262"/>
      <c r="BG58" s="262"/>
      <c r="BH58" s="262"/>
      <c r="BI58" s="262"/>
      <c r="BJ58" s="262"/>
      <c r="BK58" s="262"/>
      <c r="BL58" s="262"/>
      <c r="BM58" s="262"/>
      <c r="BN58" s="262"/>
      <c r="BO58" s="262"/>
      <c r="BP58" s="262"/>
      <c r="BQ58" s="262"/>
      <c r="BR58" s="262"/>
      <c r="BS58" s="262"/>
      <c r="BT58" s="262"/>
      <c r="BU58" s="262"/>
      <c r="BV58" s="262"/>
    </row>
    <row r="59" customFormat="false" ht="12.75" hidden="false" customHeight="false" outlineLevel="0" collapsed="false">
      <c r="A59" s="264" t="str">
        <f aca="false">Mapa!B59</f>
        <v>DEFESA DO CONSUMIDOR</v>
      </c>
      <c r="B59" s="239" t="n">
        <f aca="false">COUNTA(D59:AA59)</f>
        <v>0</v>
      </c>
      <c r="C59" s="239" t="n">
        <f aca="false">COUNTA(AB59:AF59)</f>
        <v>0</v>
      </c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45"/>
      <c r="AC59" s="245"/>
      <c r="AD59" s="245"/>
      <c r="AE59" s="245"/>
      <c r="AF59" s="245"/>
      <c r="AG59" s="235" t="n">
        <f aca="false">COUNTA(AH59:BA59)</f>
        <v>0</v>
      </c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35" t="n">
        <f aca="false">COUNTA(BC59:BV59)</f>
        <v>0</v>
      </c>
      <c r="BC59" s="262"/>
      <c r="BD59" s="262"/>
      <c r="BE59" s="262"/>
      <c r="BF59" s="262"/>
      <c r="BG59" s="262"/>
      <c r="BH59" s="262"/>
      <c r="BI59" s="262"/>
      <c r="BJ59" s="262"/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</row>
    <row r="60" customFormat="false" ht="12.75" hidden="false" customHeight="false" outlineLevel="0" collapsed="false">
      <c r="A60" s="264" t="str">
        <f aca="false">Mapa!B60</f>
        <v>DEFESA SOCIAL</v>
      </c>
      <c r="B60" s="239" t="n">
        <f aca="false">COUNTA(D60:AA60)</f>
        <v>0</v>
      </c>
      <c r="C60" s="239" t="n">
        <f aca="false">COUNTA(AB60:AF60)</f>
        <v>0</v>
      </c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45"/>
      <c r="AC60" s="245"/>
      <c r="AD60" s="245"/>
      <c r="AE60" s="245"/>
      <c r="AF60" s="245"/>
      <c r="AG60" s="235" t="n">
        <f aca="false">COUNTA(AH60:BA60)</f>
        <v>0</v>
      </c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35" t="n">
        <f aca="false">COUNTA(BC60:BV60)</f>
        <v>0</v>
      </c>
      <c r="BC60" s="262"/>
      <c r="BD60" s="262"/>
      <c r="BE60" s="262"/>
      <c r="BF60" s="262"/>
      <c r="BG60" s="262"/>
      <c r="BH60" s="262"/>
      <c r="BI60" s="262"/>
      <c r="BJ60" s="262"/>
      <c r="BK60" s="262"/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</row>
    <row r="61" customFormat="false" ht="12.75" hidden="false" customHeight="false" outlineLevel="0" collapsed="false">
      <c r="A61" s="264" t="str">
        <f aca="false">Mapa!B61</f>
        <v>DIREITOS HUMANOS</v>
      </c>
      <c r="B61" s="239" t="n">
        <f aca="false">COUNTA(D61:AA61)</f>
        <v>0</v>
      </c>
      <c r="C61" s="239" t="n">
        <f aca="false">COUNTA(AB61:AF61)</f>
        <v>0</v>
      </c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45"/>
      <c r="AC61" s="245"/>
      <c r="AD61" s="245"/>
      <c r="AE61" s="245"/>
      <c r="AF61" s="245"/>
      <c r="AG61" s="235" t="n">
        <f aca="false">COUNTA(AH61:BA61)</f>
        <v>0</v>
      </c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35" t="n">
        <f aca="false">COUNTA(BC61:BV61)</f>
        <v>0</v>
      </c>
      <c r="BC61" s="262"/>
      <c r="BD61" s="262"/>
      <c r="BE61" s="262"/>
      <c r="BF61" s="262"/>
      <c r="BG61" s="262"/>
      <c r="BH61" s="262"/>
      <c r="BI61" s="262"/>
      <c r="BJ61" s="262"/>
      <c r="BK61" s="262"/>
      <c r="BL61" s="262"/>
      <c r="BM61" s="262"/>
      <c r="BN61" s="262"/>
      <c r="BO61" s="262"/>
      <c r="BP61" s="262"/>
      <c r="BQ61" s="262"/>
      <c r="BR61" s="262"/>
      <c r="BS61" s="262"/>
      <c r="BT61" s="262"/>
      <c r="BU61" s="262"/>
      <c r="BV61" s="262"/>
    </row>
    <row r="62" customFormat="false" ht="12.75" hidden="false" customHeight="false" outlineLevel="0" collapsed="false">
      <c r="A62" s="264" t="str">
        <f aca="false">Mapa!B62</f>
        <v>EDUCAÇÃO, CULTURA E DESP.</v>
      </c>
      <c r="B62" s="239" t="n">
        <f aca="false">COUNTA(D62:AA62)</f>
        <v>0</v>
      </c>
      <c r="C62" s="239" t="n">
        <f aca="false">COUNTA(AB62:AF62)</f>
        <v>0</v>
      </c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45"/>
      <c r="AC62" s="245"/>
      <c r="AD62" s="245"/>
      <c r="AE62" s="245"/>
      <c r="AF62" s="245"/>
      <c r="AG62" s="235" t="n">
        <f aca="false">COUNTA(AH62:BA62)</f>
        <v>0</v>
      </c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35" t="n">
        <f aca="false">COUNTA(BC62:BV62)</f>
        <v>0</v>
      </c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2"/>
      <c r="BR62" s="262"/>
      <c r="BS62" s="262"/>
      <c r="BT62" s="262"/>
      <c r="BU62" s="262"/>
      <c r="BV62" s="262"/>
    </row>
    <row r="63" customFormat="false" ht="12.75" hidden="false" customHeight="false" outlineLevel="0" collapsed="false">
      <c r="A63" s="264" t="str">
        <f aca="false">Mapa!B63</f>
        <v>FISCALIZAÇÃO E CONTROLE</v>
      </c>
      <c r="B63" s="239" t="n">
        <f aca="false">COUNTA(D63:AA63)</f>
        <v>0</v>
      </c>
      <c r="C63" s="239" t="n">
        <f aca="false">COUNTA(AB63:AF63)</f>
        <v>0</v>
      </c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45"/>
      <c r="AC63" s="245"/>
      <c r="AD63" s="245"/>
      <c r="AE63" s="245"/>
      <c r="AF63" s="245"/>
      <c r="AG63" s="235" t="n">
        <f aca="false">COUNTA(AH63:BA63)</f>
        <v>0</v>
      </c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35" t="n">
        <f aca="false">COUNTA(BC63:BV63)</f>
        <v>0</v>
      </c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</row>
    <row r="64" customFormat="false" ht="12.75" hidden="false" customHeight="false" outlineLevel="0" collapsed="false">
      <c r="A64" s="264" t="str">
        <f aca="false">Mapa!B64</f>
        <v>INDÚSTRIA E COMÉRCIO</v>
      </c>
      <c r="B64" s="239" t="n">
        <f aca="false">COUNTA(D64:AA64)</f>
        <v>0</v>
      </c>
      <c r="C64" s="239" t="n">
        <f aca="false">COUNTA(AB64:AF64)</f>
        <v>0</v>
      </c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45"/>
      <c r="AC64" s="245"/>
      <c r="AD64" s="245"/>
      <c r="AE64" s="245"/>
      <c r="AF64" s="245"/>
      <c r="AG64" s="235" t="n">
        <f aca="false">COUNTA(AH64:BA64)</f>
        <v>0</v>
      </c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35" t="n">
        <f aca="false">COUNTA(BC64:BV64)</f>
        <v>0</v>
      </c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</row>
    <row r="65" customFormat="false" ht="12.75" hidden="false" customHeight="false" outlineLevel="0" collapsed="false">
      <c r="A65" s="264" t="str">
        <f aca="false">Mapa!B65</f>
        <v>MEIO AMBIENTE</v>
      </c>
      <c r="B65" s="239" t="n">
        <f aca="false">COUNTA(D65:AA65)</f>
        <v>0</v>
      </c>
      <c r="C65" s="239" t="n">
        <f aca="false">COUNTA(AB65:AF65)</f>
        <v>0</v>
      </c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45"/>
      <c r="AC65" s="245"/>
      <c r="AD65" s="245"/>
      <c r="AE65" s="245"/>
      <c r="AF65" s="245"/>
      <c r="AG65" s="235" t="n">
        <f aca="false">COUNTA(AH65:BA65)</f>
        <v>0</v>
      </c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35" t="n">
        <f aca="false">COUNTA(BC65:BV65)</f>
        <v>0</v>
      </c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</row>
    <row r="66" customFormat="false" ht="12.75" hidden="false" customHeight="false" outlineLevel="0" collapsed="false">
      <c r="A66" s="264" t="str">
        <f aca="false">Mapa!B66</f>
        <v>ORÇAMENTO E FINANÇAS</v>
      </c>
      <c r="B66" s="239" t="n">
        <f aca="false">COUNTA(D66:AA66)</f>
        <v>0</v>
      </c>
      <c r="C66" s="239" t="n">
        <f aca="false">COUNTA(AB66:AF66)</f>
        <v>0</v>
      </c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45"/>
      <c r="AC66" s="245"/>
      <c r="AD66" s="245"/>
      <c r="AE66" s="245"/>
      <c r="AF66" s="245"/>
      <c r="AG66" s="235" t="n">
        <f aca="false">COUNTA(AH66:BA66)</f>
        <v>0</v>
      </c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35" t="n">
        <f aca="false">COUNTA(BC66:BV66)</f>
        <v>0</v>
      </c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</row>
    <row r="67" customFormat="false" ht="12.75" hidden="false" customHeight="true" outlineLevel="0" collapsed="false">
      <c r="A67" s="264" t="str">
        <f aca="false">Mapa!B67</f>
        <v>SEGURIDADE SOCIAL E SAÚDE</v>
      </c>
      <c r="B67" s="239" t="n">
        <f aca="false">COUNTA(D67:AA67)</f>
        <v>0</v>
      </c>
      <c r="C67" s="239" t="n">
        <f aca="false">COUNTA(AB67:AF67)</f>
        <v>0</v>
      </c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45"/>
      <c r="AC67" s="245"/>
      <c r="AD67" s="245"/>
      <c r="AE67" s="245"/>
      <c r="AF67" s="245"/>
      <c r="AG67" s="235" t="n">
        <f aca="false">COUNTA(AH67:BA67)</f>
        <v>0</v>
      </c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35" t="n">
        <f aca="false">COUNTA(BC67:BV67)</f>
        <v>0</v>
      </c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</row>
    <row r="68" customFormat="false" ht="12.75" hidden="false" customHeight="true" outlineLevel="0" collapsed="false">
      <c r="A68" s="264" t="str">
        <f aca="false">Mapa!B68</f>
        <v>SERVIÇO PÚBLICO</v>
      </c>
      <c r="B68" s="239" t="n">
        <f aca="false">COUNTA(D68:AA68)</f>
        <v>0</v>
      </c>
      <c r="C68" s="239" t="n">
        <f aca="false">COUNTA(AB68:AF68)</f>
        <v>0</v>
      </c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45"/>
      <c r="AC68" s="245"/>
      <c r="AD68" s="245"/>
      <c r="AE68" s="245"/>
      <c r="AF68" s="245"/>
      <c r="AG68" s="235" t="n">
        <f aca="false">COUNTA(AH68:BA68)</f>
        <v>0</v>
      </c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35" t="n">
        <f aca="false">COUNTA(BC68:BV68)</f>
        <v>0</v>
      </c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</row>
    <row r="69" customFormat="false" ht="12.75" hidden="false" customHeight="true" outlineLevel="0" collapsed="false">
      <c r="A69" s="264" t="str">
        <f aca="false">Mapa!B69</f>
        <v>VIAÇÃO E TRANSPORTE</v>
      </c>
      <c r="B69" s="239" t="n">
        <f aca="false">COUNTA(D69:AA69)</f>
        <v>0</v>
      </c>
      <c r="C69" s="239" t="n">
        <f aca="false">COUNTA(AB69:AF69)</f>
        <v>0</v>
      </c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45"/>
      <c r="AC69" s="245"/>
      <c r="AD69" s="245"/>
      <c r="AE69" s="245"/>
      <c r="AF69" s="245"/>
      <c r="AG69" s="235" t="n">
        <f aca="false">COUNTA(AH69:BA69)</f>
        <v>0</v>
      </c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  <c r="AR69" s="261"/>
      <c r="AS69" s="261"/>
      <c r="AT69" s="261"/>
      <c r="AU69" s="261"/>
      <c r="AV69" s="261"/>
      <c r="AW69" s="261"/>
      <c r="AX69" s="261"/>
      <c r="AY69" s="261"/>
      <c r="AZ69" s="261"/>
      <c r="BA69" s="261"/>
      <c r="BB69" s="235" t="n">
        <f aca="false">COUNTA(BC69:BV69)</f>
        <v>0</v>
      </c>
      <c r="BC69" s="262"/>
      <c r="BD69" s="262"/>
      <c r="BE69" s="262"/>
      <c r="BF69" s="262"/>
      <c r="BG69" s="262"/>
      <c r="BH69" s="262"/>
      <c r="BI69" s="262"/>
      <c r="BJ69" s="262"/>
      <c r="BK69" s="262"/>
      <c r="BL69" s="262"/>
      <c r="BM69" s="262"/>
      <c r="BN69" s="262"/>
      <c r="BO69" s="262"/>
      <c r="BP69" s="262"/>
      <c r="BQ69" s="262"/>
      <c r="BR69" s="262"/>
      <c r="BS69" s="262"/>
      <c r="BT69" s="262"/>
      <c r="BU69" s="262"/>
      <c r="BV69" s="262"/>
    </row>
    <row r="70" customFormat="false" ht="12.75" hidden="false" customHeight="true" outlineLevel="0" collapsed="false">
      <c r="A70" s="264" t="str">
        <f aca="false">Mapa!B70</f>
        <v>CONSELHO DE ÉTICA</v>
      </c>
      <c r="B70" s="239" t="n">
        <f aca="false">COUNTA(D70:AA70)</f>
        <v>0</v>
      </c>
      <c r="C70" s="239" t="n">
        <f aca="false">COUNTA(AB70:AF70)</f>
        <v>0</v>
      </c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45"/>
      <c r="AC70" s="245"/>
      <c r="AD70" s="245"/>
      <c r="AE70" s="245"/>
      <c r="AF70" s="245"/>
      <c r="AG70" s="235" t="n">
        <f aca="false">COUNTA(AH70:BA70)</f>
        <v>0</v>
      </c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35" t="n">
        <f aca="false">COUNTA(BC70:BV70)</f>
        <v>0</v>
      </c>
      <c r="BC70" s="262"/>
      <c r="BD70" s="262"/>
      <c r="BE70" s="262"/>
      <c r="BF70" s="262"/>
      <c r="BG70" s="262"/>
      <c r="BH70" s="262"/>
      <c r="BI70" s="262"/>
      <c r="BJ70" s="262"/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</row>
    <row r="71" customFormat="false" ht="12.75" hidden="false" customHeight="true" outlineLevel="0" collapsed="false">
      <c r="A71" s="264" t="str">
        <f aca="false">Mapa!B71</f>
        <v>CPI DO DESMONTE</v>
      </c>
      <c r="B71" s="239" t="n">
        <f aca="false">COUNTA(D71:AA71)</f>
        <v>0</v>
      </c>
      <c r="C71" s="239" t="n">
        <f aca="false">COUNTA(AB71:AF71)</f>
        <v>0</v>
      </c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45"/>
      <c r="AC71" s="245"/>
      <c r="AD71" s="245"/>
      <c r="AE71" s="245"/>
      <c r="AF71" s="245"/>
      <c r="AG71" s="235" t="n">
        <f aca="false">COUNTA(AH71:BA71)</f>
        <v>0</v>
      </c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35" t="n">
        <f aca="false">COUNTA(BC71:BV71)</f>
        <v>0</v>
      </c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</row>
    <row r="72" customFormat="false" ht="12.75" hidden="false" customHeight="true" outlineLevel="0" collapsed="false">
      <c r="A72" s="264" t="str">
        <f aca="false">Mapa!B72</f>
        <v>CPI DO II</v>
      </c>
      <c r="B72" s="239" t="n">
        <f aca="false">COUNTA(D72:AA72)</f>
        <v>0</v>
      </c>
      <c r="C72" s="239" t="n">
        <f aca="false">COUNTA(AB72:AF72)</f>
        <v>0</v>
      </c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45"/>
      <c r="AC72" s="245"/>
      <c r="AD72" s="245"/>
      <c r="AE72" s="245"/>
      <c r="AF72" s="245"/>
      <c r="AG72" s="235" t="n">
        <f aca="false">COUNTA(AH72:BA72)</f>
        <v>0</v>
      </c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35" t="n">
        <f aca="false">COUNTA(BC72:BV72)</f>
        <v>0</v>
      </c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</row>
    <row r="73" customFormat="false" ht="12.75" hidden="false" customHeight="true" outlineLevel="0" collapsed="false">
      <c r="A73" s="264" t="str">
        <f aca="false">Mapa!B73</f>
        <v>CPI DO III</v>
      </c>
      <c r="B73" s="239" t="n">
        <f aca="false">COUNTA(D73:AA73)</f>
        <v>0</v>
      </c>
      <c r="C73" s="239" t="n">
        <f aca="false">COUNTA(AB73:AF73)</f>
        <v>0</v>
      </c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45"/>
      <c r="AC73" s="245"/>
      <c r="AD73" s="245"/>
      <c r="AE73" s="245"/>
      <c r="AF73" s="245"/>
      <c r="AG73" s="235" t="n">
        <f aca="false">COUNTA(AH73:BA73)</f>
        <v>0</v>
      </c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35" t="n">
        <f aca="false">COUNTA(BC73:BV73)</f>
        <v>0</v>
      </c>
      <c r="BC73" s="262"/>
      <c r="BD73" s="262"/>
      <c r="BE73" s="262"/>
      <c r="BF73" s="262"/>
      <c r="BG73" s="262"/>
      <c r="BH73" s="262"/>
      <c r="BI73" s="262"/>
      <c r="BJ73" s="262"/>
      <c r="BK73" s="262"/>
      <c r="BL73" s="262"/>
      <c r="BM73" s="262"/>
      <c r="BN73" s="262"/>
      <c r="BO73" s="262"/>
      <c r="BP73" s="262"/>
      <c r="BQ73" s="262"/>
      <c r="BR73" s="262"/>
      <c r="BS73" s="262"/>
      <c r="BT73" s="262"/>
      <c r="BU73" s="262"/>
      <c r="BV73" s="262"/>
    </row>
    <row r="74" customFormat="false" ht="12.75" hidden="false" customHeight="true" outlineLevel="0" collapsed="false">
      <c r="A74" s="264" t="str">
        <f aca="false">Mapa!B74</f>
        <v>RAIMUNDO MACEDO</v>
      </c>
      <c r="B74" s="239" t="n">
        <f aca="false">COUNTA(D74:AA74)</f>
        <v>0</v>
      </c>
      <c r="C74" s="239" t="n">
        <f aca="false">COUNTA(AB74:AF74)</f>
        <v>0</v>
      </c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45"/>
      <c r="AC74" s="245"/>
      <c r="AD74" s="245"/>
      <c r="AE74" s="245"/>
      <c r="AF74" s="245"/>
      <c r="AG74" s="235" t="n">
        <f aca="false">COUNTA(AH74:BA74)</f>
        <v>0</v>
      </c>
      <c r="AH74" s="261"/>
      <c r="AI74" s="261"/>
      <c r="AJ74" s="261"/>
      <c r="AK74" s="261"/>
      <c r="AL74" s="261"/>
      <c r="AM74" s="261"/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35" t="n">
        <f aca="false">COUNTA(BC74:BV74)</f>
        <v>0</v>
      </c>
      <c r="BC74" s="262"/>
      <c r="BD74" s="262"/>
      <c r="BE74" s="262"/>
      <c r="BF74" s="262"/>
      <c r="BG74" s="262"/>
      <c r="BH74" s="262"/>
      <c r="BI74" s="262"/>
      <c r="BJ74" s="262"/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</row>
    <row r="75" customFormat="false" ht="12.75" hidden="false" customHeight="true" outlineLevel="0" collapsed="false">
      <c r="A75" s="264" t="str">
        <f aca="false">Mapa!B75</f>
        <v>CÂNDIDA FIGUEIREDO</v>
      </c>
      <c r="B75" s="239" t="n">
        <f aca="false">COUNTA(D75:AA75)</f>
        <v>0</v>
      </c>
      <c r="C75" s="239" t="n">
        <f aca="false">COUNTA(AB75:AF75)</f>
        <v>0</v>
      </c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45"/>
      <c r="AC75" s="245"/>
      <c r="AD75" s="245"/>
      <c r="AE75" s="245"/>
      <c r="AF75" s="245"/>
      <c r="AG75" s="235" t="n">
        <f aca="false">COUNTA(AH75:BA75)</f>
        <v>0</v>
      </c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35" t="n">
        <f aca="false">COUNTA(BC75:BV75)</f>
        <v>0</v>
      </c>
      <c r="BC75" s="262"/>
      <c r="BD75" s="262"/>
      <c r="BE75" s="262"/>
      <c r="BF75" s="262"/>
      <c r="BG75" s="262"/>
      <c r="BH75" s="262"/>
      <c r="BI75" s="262"/>
      <c r="BJ75" s="262"/>
      <c r="BK75" s="262"/>
      <c r="BL75" s="262"/>
      <c r="BM75" s="262"/>
      <c r="BN75" s="262"/>
      <c r="BO75" s="262"/>
      <c r="BP75" s="262"/>
      <c r="BQ75" s="262"/>
      <c r="BR75" s="262"/>
      <c r="BS75" s="262"/>
      <c r="BT75" s="262"/>
      <c r="BU75" s="262"/>
      <c r="BV75" s="262"/>
    </row>
    <row r="76" customFormat="false" ht="12.75" hidden="false" customHeight="false" outlineLevel="0" collapsed="false">
      <c r="A76" s="264" t="str">
        <f aca="false">Mapa!B76</f>
        <v>SILVIO FROTA</v>
      </c>
      <c r="B76" s="239" t="n">
        <f aca="false">COUNTA(D76:AA76)</f>
        <v>0</v>
      </c>
      <c r="C76" s="239" t="n">
        <f aca="false">COUNTA(AB76:AF76)</f>
        <v>0</v>
      </c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45"/>
      <c r="AC76" s="245"/>
      <c r="AD76" s="245"/>
      <c r="AE76" s="245"/>
      <c r="AF76" s="245"/>
      <c r="AG76" s="235" t="n">
        <f aca="false">COUNTA(AH76:BA76)</f>
        <v>0</v>
      </c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35" t="n">
        <f aca="false">COUNTA(BC76:BV76)</f>
        <v>0</v>
      </c>
      <c r="BC76" s="262"/>
      <c r="BD76" s="262"/>
      <c r="BE76" s="262"/>
      <c r="BF76" s="262"/>
      <c r="BG76" s="262"/>
      <c r="BH76" s="262"/>
      <c r="BI76" s="262"/>
      <c r="BJ76" s="262"/>
      <c r="BK76" s="262"/>
      <c r="BL76" s="262"/>
      <c r="BM76" s="262"/>
      <c r="BN76" s="262"/>
      <c r="BO76" s="262"/>
      <c r="BP76" s="262"/>
      <c r="BQ76" s="262"/>
      <c r="BR76" s="262"/>
      <c r="BS76" s="262"/>
      <c r="BT76" s="262"/>
      <c r="BU76" s="262"/>
      <c r="BV76" s="262"/>
    </row>
    <row r="77" customFormat="false" ht="12.75" hidden="false" customHeight="false" outlineLevel="0" collapsed="false">
      <c r="A77" s="264" t="str">
        <f aca="false">Mapa!B77</f>
        <v>SUPLENTE OU EX-DEPUTADO</v>
      </c>
      <c r="B77" s="239" t="n">
        <f aca="false">COUNTA(D77:AA77)</f>
        <v>0</v>
      </c>
      <c r="C77" s="239" t="n">
        <f aca="false">COUNTA(AB77:AF77)</f>
        <v>0</v>
      </c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45"/>
      <c r="AC77" s="245"/>
      <c r="AD77" s="245"/>
      <c r="AE77" s="245"/>
      <c r="AF77" s="245"/>
      <c r="AG77" s="235" t="n">
        <f aca="false">COUNTA(AH77:BA77)</f>
        <v>0</v>
      </c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35" t="n">
        <f aca="false">COUNTA(BC77:BV77)</f>
        <v>0</v>
      </c>
      <c r="BC77" s="262"/>
      <c r="BD77" s="262"/>
      <c r="BE77" s="262"/>
      <c r="BF77" s="262"/>
      <c r="BG77" s="262"/>
      <c r="BH77" s="262"/>
      <c r="BI77" s="262"/>
      <c r="BJ77" s="262"/>
      <c r="BK77" s="262"/>
      <c r="BL77" s="262"/>
      <c r="BM77" s="262"/>
      <c r="BN77" s="262"/>
      <c r="BO77" s="262"/>
      <c r="BP77" s="262"/>
      <c r="BQ77" s="262"/>
      <c r="BR77" s="262"/>
      <c r="BS77" s="262"/>
      <c r="BT77" s="262"/>
      <c r="BU77" s="262"/>
      <c r="BV77" s="262"/>
    </row>
    <row r="78" customFormat="false" ht="12.75" hidden="false" customHeight="false" outlineLevel="0" collapsed="false">
      <c r="A78" s="264" t="str">
        <f aca="false">Mapa!B78</f>
        <v>SUPLENTE OU EX-DEPUTADO</v>
      </c>
      <c r="B78" s="239" t="n">
        <f aca="false">COUNTA(D78:AA78)</f>
        <v>0</v>
      </c>
      <c r="C78" s="239" t="n">
        <f aca="false">COUNTA(AB78:AF78)</f>
        <v>0</v>
      </c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45"/>
      <c r="AC78" s="245"/>
      <c r="AD78" s="245"/>
      <c r="AE78" s="245"/>
      <c r="AF78" s="245"/>
      <c r="AG78" s="235" t="n">
        <f aca="false">COUNTA(AH78:BA78)</f>
        <v>0</v>
      </c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35" t="n">
        <f aca="false">COUNTA(BC78:BV78)</f>
        <v>0</v>
      </c>
      <c r="BC78" s="262"/>
      <c r="BD78" s="262"/>
      <c r="BE78" s="262"/>
      <c r="BF78" s="262"/>
      <c r="BG78" s="262"/>
      <c r="BH78" s="262"/>
      <c r="BI78" s="262"/>
      <c r="BJ78" s="262"/>
      <c r="BK78" s="262"/>
      <c r="BL78" s="262"/>
      <c r="BM78" s="262"/>
      <c r="BN78" s="262"/>
      <c r="BO78" s="262"/>
      <c r="BP78" s="262"/>
      <c r="BQ78" s="262"/>
      <c r="BR78" s="262"/>
      <c r="BS78" s="262"/>
      <c r="BT78" s="262"/>
      <c r="BU78" s="262"/>
      <c r="BV78" s="262"/>
    </row>
    <row r="79" customFormat="false" ht="12.75" hidden="false" customHeight="false" outlineLevel="0" collapsed="false">
      <c r="A79" s="264" t="str">
        <f aca="false">Mapa!B79</f>
        <v>SUPLENTE OU EX-DEPUTADO</v>
      </c>
      <c r="B79" s="239" t="n">
        <f aca="false">COUNTA(D79:AA79)</f>
        <v>0</v>
      </c>
      <c r="C79" s="239" t="n">
        <f aca="false">COUNTA(AB79:AF79)</f>
        <v>0</v>
      </c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45"/>
      <c r="AC79" s="245"/>
      <c r="AD79" s="245"/>
      <c r="AE79" s="245"/>
      <c r="AF79" s="245"/>
      <c r="AG79" s="235" t="n">
        <f aca="false">COUNTA(AH79:BA79)</f>
        <v>0</v>
      </c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35" t="n">
        <f aca="false">COUNTA(BC79:BV79)</f>
        <v>0</v>
      </c>
      <c r="BC79" s="262"/>
      <c r="BD79" s="262"/>
      <c r="BE79" s="262"/>
      <c r="BF79" s="262"/>
      <c r="BG79" s="262"/>
      <c r="BH79" s="262"/>
      <c r="BI79" s="262"/>
      <c r="BJ79" s="262"/>
      <c r="BK79" s="262"/>
      <c r="BL79" s="262"/>
      <c r="BM79" s="262"/>
      <c r="BN79" s="262"/>
      <c r="BO79" s="262"/>
      <c r="BP79" s="262"/>
      <c r="BQ79" s="262"/>
      <c r="BR79" s="262"/>
      <c r="BS79" s="262"/>
      <c r="BT79" s="262"/>
      <c r="BU79" s="262"/>
      <c r="BV79" s="262"/>
    </row>
    <row r="80" customFormat="false" ht="12.75" hidden="false" customHeight="false" outlineLevel="0" collapsed="false">
      <c r="A80" s="264" t="n">
        <f aca="false">Mapa!B80</f>
        <v>0</v>
      </c>
      <c r="B80" s="239" t="n">
        <f aca="false">COUNTA(D80:AA80)</f>
        <v>0</v>
      </c>
      <c r="C80" s="239" t="n">
        <f aca="false">COUNTA(AB80:AF80)</f>
        <v>0</v>
      </c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45"/>
      <c r="AC80" s="245"/>
      <c r="AD80" s="245"/>
      <c r="AE80" s="245"/>
      <c r="AF80" s="245"/>
      <c r="AG80" s="235" t="n">
        <f aca="false">COUNTA(AH80:BA80)</f>
        <v>0</v>
      </c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35" t="n">
        <f aca="false">COUNTA(BC80:BV80)</f>
        <v>0</v>
      </c>
      <c r="BC80" s="262"/>
      <c r="BD80" s="262"/>
      <c r="BE80" s="262"/>
      <c r="BF80" s="262"/>
      <c r="BG80" s="262"/>
      <c r="BH80" s="262"/>
      <c r="BI80" s="262"/>
      <c r="BJ80" s="262"/>
      <c r="BK80" s="262"/>
      <c r="BL80" s="262"/>
      <c r="BM80" s="262"/>
      <c r="BN80" s="262"/>
      <c r="BO80" s="262"/>
      <c r="BP80" s="262"/>
      <c r="BQ80" s="262"/>
      <c r="BR80" s="262"/>
      <c r="BS80" s="262"/>
      <c r="BT80" s="262"/>
      <c r="BU80" s="262"/>
      <c r="BV80" s="262"/>
    </row>
    <row r="81" customFormat="false" ht="12.75" hidden="false" customHeight="false" outlineLevel="0" collapsed="false">
      <c r="A81" s="264" t="n">
        <f aca="false">Mapa!B81</f>
        <v>0</v>
      </c>
      <c r="B81" s="239" t="n">
        <f aca="false">COUNTA(D81:AA81)</f>
        <v>0</v>
      </c>
      <c r="C81" s="239" t="n">
        <f aca="false">COUNTA(AB81:AF81)</f>
        <v>0</v>
      </c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45"/>
      <c r="AC81" s="245"/>
      <c r="AD81" s="245"/>
      <c r="AE81" s="245"/>
      <c r="AF81" s="245"/>
      <c r="AG81" s="235" t="n">
        <f aca="false">COUNTA(AH81:BA81)</f>
        <v>0</v>
      </c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35" t="n">
        <f aca="false">COUNTA(BC81:BV81)</f>
        <v>0</v>
      </c>
      <c r="BC81" s="262"/>
      <c r="BD81" s="262"/>
      <c r="BE81" s="262"/>
      <c r="BF81" s="262"/>
      <c r="BG81" s="262"/>
      <c r="BH81" s="262"/>
      <c r="BI81" s="262"/>
      <c r="BJ81" s="262"/>
      <c r="BK81" s="262"/>
      <c r="BL81" s="262"/>
      <c r="BM81" s="262"/>
      <c r="BN81" s="262"/>
      <c r="BO81" s="262"/>
      <c r="BP81" s="262"/>
      <c r="BQ81" s="262"/>
      <c r="BR81" s="262"/>
      <c r="BS81" s="262"/>
      <c r="BT81" s="262"/>
      <c r="BU81" s="262"/>
      <c r="BV81" s="262"/>
    </row>
    <row r="82" customFormat="false" ht="12.75" hidden="false" customHeight="false" outlineLevel="0" collapsed="false">
      <c r="A82" s="264" t="n">
        <f aca="false">Mapa!B82</f>
        <v>0</v>
      </c>
      <c r="B82" s="239" t="n">
        <f aca="false">COUNTA(D82:AA82)</f>
        <v>0</v>
      </c>
      <c r="C82" s="239" t="n">
        <f aca="false">COUNTA(AB82:AF82)</f>
        <v>0</v>
      </c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45"/>
      <c r="AC82" s="245"/>
      <c r="AD82" s="245"/>
      <c r="AE82" s="245"/>
      <c r="AF82" s="245"/>
      <c r="AG82" s="235" t="n">
        <f aca="false">COUNTA(AH82:BA82)</f>
        <v>0</v>
      </c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35" t="n">
        <f aca="false">COUNTA(BC82:BV82)</f>
        <v>0</v>
      </c>
      <c r="BC82" s="262"/>
      <c r="BD82" s="262"/>
      <c r="BE82" s="262"/>
      <c r="BF82" s="262"/>
      <c r="BG82" s="262"/>
      <c r="BH82" s="262"/>
      <c r="BI82" s="262"/>
      <c r="BJ82" s="262"/>
      <c r="BK82" s="262"/>
      <c r="BL82" s="262"/>
      <c r="BM82" s="262"/>
      <c r="BN82" s="262"/>
      <c r="BO82" s="262"/>
      <c r="BP82" s="262"/>
      <c r="BQ82" s="262"/>
      <c r="BR82" s="262"/>
      <c r="BS82" s="262"/>
      <c r="BT82" s="262"/>
      <c r="BU82" s="262"/>
      <c r="BV82" s="262"/>
    </row>
    <row r="83" customFormat="false" ht="12.75" hidden="false" customHeight="false" outlineLevel="0" collapsed="false">
      <c r="A83" s="264" t="n">
        <f aca="false">Mapa!B83</f>
        <v>0</v>
      </c>
      <c r="B83" s="239" t="n">
        <f aca="false">COUNTA(D83:AA83)</f>
        <v>0</v>
      </c>
      <c r="C83" s="239" t="n">
        <f aca="false">COUNTA(AB83:AF83)</f>
        <v>0</v>
      </c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45"/>
      <c r="AC83" s="245"/>
      <c r="AD83" s="245"/>
      <c r="AE83" s="245"/>
      <c r="AF83" s="245"/>
      <c r="AG83" s="235" t="n">
        <f aca="false">COUNTA(AH83:BA83)</f>
        <v>0</v>
      </c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35" t="n">
        <f aca="false">COUNTA(BC83:BV83)</f>
        <v>0</v>
      </c>
      <c r="BC83" s="262"/>
      <c r="BD83" s="262"/>
      <c r="BE83" s="262"/>
      <c r="BF83" s="262"/>
      <c r="BG83" s="262"/>
      <c r="BH83" s="262"/>
      <c r="BI83" s="262"/>
      <c r="BJ83" s="262"/>
      <c r="BK83" s="262"/>
      <c r="BL83" s="262"/>
      <c r="BM83" s="262"/>
      <c r="BN83" s="262"/>
      <c r="BO83" s="262"/>
      <c r="BP83" s="262"/>
      <c r="BQ83" s="262"/>
      <c r="BR83" s="262"/>
      <c r="BS83" s="262"/>
      <c r="BT83" s="262"/>
      <c r="BU83" s="262"/>
      <c r="BV83" s="262"/>
    </row>
    <row r="84" customFormat="false" ht="12.75" hidden="false" customHeight="false" outlineLevel="0" collapsed="false">
      <c r="A84" s="264" t="n">
        <f aca="false">Mapa!B84</f>
        <v>0</v>
      </c>
      <c r="B84" s="239" t="n">
        <f aca="false">COUNTA(D84:AA84)</f>
        <v>0</v>
      </c>
      <c r="C84" s="239" t="n">
        <f aca="false">COUNTA(AB84:AF84)</f>
        <v>0</v>
      </c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45"/>
      <c r="AC84" s="245"/>
      <c r="AD84" s="245"/>
      <c r="AE84" s="245"/>
      <c r="AF84" s="245"/>
      <c r="AG84" s="235" t="n">
        <f aca="false">COUNTA(AH84:BA84)</f>
        <v>0</v>
      </c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35" t="n">
        <f aca="false">COUNTA(BC84:BV84)</f>
        <v>0</v>
      </c>
      <c r="BC84" s="262"/>
      <c r="BD84" s="262"/>
      <c r="BE84" s="262"/>
      <c r="BF84" s="262"/>
      <c r="BG84" s="262"/>
      <c r="BH84" s="262"/>
      <c r="BI84" s="262"/>
      <c r="BJ84" s="262"/>
      <c r="BK84" s="262"/>
      <c r="BL84" s="262"/>
      <c r="BM84" s="262"/>
      <c r="BN84" s="262"/>
      <c r="BO84" s="262"/>
      <c r="BP84" s="262"/>
      <c r="BQ84" s="262"/>
      <c r="BR84" s="262"/>
      <c r="BS84" s="262"/>
      <c r="BT84" s="262"/>
      <c r="BU84" s="262"/>
      <c r="BV84" s="262"/>
    </row>
    <row r="85" customFormat="false" ht="12.75" hidden="false" customHeight="false" outlineLevel="0" collapsed="false">
      <c r="A85" s="264" t="n">
        <f aca="false">Mapa!B85</f>
        <v>0</v>
      </c>
      <c r="B85" s="239" t="n">
        <f aca="false">COUNTA(D85:AA85)</f>
        <v>0</v>
      </c>
      <c r="C85" s="239" t="n">
        <f aca="false">COUNTA(AB85:AF85)</f>
        <v>0</v>
      </c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45"/>
      <c r="AC85" s="245"/>
      <c r="AD85" s="245"/>
      <c r="AE85" s="245"/>
      <c r="AF85" s="245"/>
      <c r="AG85" s="235" t="n">
        <f aca="false">COUNTA(AH85:BA85)</f>
        <v>0</v>
      </c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35" t="n">
        <f aca="false">COUNTA(BC85:BV85)</f>
        <v>0</v>
      </c>
      <c r="BC85" s="262"/>
      <c r="BD85" s="262"/>
      <c r="BE85" s="262"/>
      <c r="BF85" s="262"/>
      <c r="BG85" s="262"/>
      <c r="BH85" s="262"/>
      <c r="BI85" s="262"/>
      <c r="BJ85" s="262"/>
      <c r="BK85" s="262"/>
      <c r="BL85" s="262"/>
      <c r="BM85" s="262"/>
      <c r="BN85" s="262"/>
      <c r="BO85" s="262"/>
      <c r="BP85" s="262"/>
      <c r="BQ85" s="262"/>
      <c r="BR85" s="262"/>
      <c r="BS85" s="262"/>
      <c r="BT85" s="262"/>
      <c r="BU85" s="262"/>
      <c r="BV85" s="262"/>
    </row>
    <row r="86" customFormat="false" ht="12.75" hidden="false" customHeight="false" outlineLevel="0" collapsed="false">
      <c r="A86" s="264" t="n">
        <f aca="false">Mapa!B86</f>
        <v>0</v>
      </c>
      <c r="B86" s="239" t="n">
        <f aca="false">COUNTA(D86:AA86)</f>
        <v>0</v>
      </c>
      <c r="C86" s="239" t="n">
        <f aca="false">COUNTA(AB86:AF86)</f>
        <v>0</v>
      </c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45"/>
      <c r="AC86" s="245"/>
      <c r="AD86" s="245"/>
      <c r="AE86" s="245"/>
      <c r="AF86" s="245"/>
      <c r="AG86" s="235" t="n">
        <f aca="false">COUNTA(AH86:BA86)</f>
        <v>0</v>
      </c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35" t="n">
        <f aca="false">COUNTA(BC86:BV86)</f>
        <v>0</v>
      </c>
      <c r="BC86" s="262"/>
      <c r="BD86" s="262"/>
      <c r="BE86" s="262"/>
      <c r="BF86" s="262"/>
      <c r="BG86" s="262"/>
      <c r="BH86" s="262"/>
      <c r="BI86" s="262"/>
      <c r="BJ86" s="262"/>
      <c r="BK86" s="262"/>
      <c r="BL86" s="262"/>
      <c r="BM86" s="262"/>
      <c r="BN86" s="262"/>
      <c r="BO86" s="262"/>
      <c r="BP86" s="262"/>
      <c r="BQ86" s="262"/>
      <c r="BR86" s="262"/>
      <c r="BS86" s="262"/>
      <c r="BT86" s="262"/>
      <c r="BU86" s="262"/>
      <c r="BV86" s="262"/>
    </row>
    <row r="87" customFormat="false" ht="12.75" hidden="false" customHeight="false" outlineLevel="0" collapsed="false">
      <c r="A87" s="264" t="str">
        <f aca="false">Mapa!B87</f>
        <v>TOTAL</v>
      </c>
      <c r="B87" s="239" t="n">
        <f aca="false">COUNTA(D87:AA87)</f>
        <v>0</v>
      </c>
      <c r="C87" s="239" t="n">
        <f aca="false">COUNTA(AB87:AF87)</f>
        <v>0</v>
      </c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45"/>
      <c r="AC87" s="245"/>
      <c r="AD87" s="245"/>
      <c r="AE87" s="245"/>
      <c r="AF87" s="245"/>
      <c r="AG87" s="235" t="n">
        <f aca="false">COUNTA(AH87:BA87)</f>
        <v>0</v>
      </c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35" t="n">
        <f aca="false">COUNTA(BC87:BV87)</f>
        <v>0</v>
      </c>
      <c r="BC87" s="262"/>
      <c r="BD87" s="262"/>
      <c r="BE87" s="262"/>
      <c r="BF87" s="262"/>
      <c r="BG87" s="262"/>
      <c r="BH87" s="262"/>
      <c r="BI87" s="262"/>
      <c r="BJ87" s="262"/>
      <c r="BK87" s="262"/>
      <c r="BL87" s="262"/>
      <c r="BM87" s="262"/>
      <c r="BN87" s="262"/>
      <c r="BO87" s="262"/>
      <c r="BP87" s="262"/>
      <c r="BQ87" s="262"/>
      <c r="BR87" s="262"/>
      <c r="BS87" s="262"/>
      <c r="BT87" s="262"/>
      <c r="BU87" s="262"/>
      <c r="BV87" s="262"/>
    </row>
    <row r="91" customFormat="false" ht="12.75" hidden="false" customHeight="false" outlineLevel="0" collapsed="false">
      <c r="M91" s="0" t="s">
        <v>126</v>
      </c>
    </row>
  </sheetData>
  <mergeCells count="5">
    <mergeCell ref="B3:C3"/>
    <mergeCell ref="D4:AA4"/>
    <mergeCell ref="AB4:AF4"/>
    <mergeCell ref="AH4:BA4"/>
    <mergeCell ref="BC4:BV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4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85"/>
    <col collapsed="false" customWidth="true" hidden="false" outlineLevel="0" max="7" min="6" style="0" width="5.28"/>
    <col collapsed="false" customWidth="true" hidden="false" outlineLevel="0" max="33" min="8" style="0" width="3.7"/>
    <col collapsed="false" customWidth="true" hidden="false" outlineLevel="0" max="34" min="34" style="0" width="5.28"/>
    <col collapsed="false" customWidth="true" hidden="false" outlineLevel="0" max="96" min="35" style="0" width="3.7"/>
  </cols>
  <sheetData>
    <row r="1" customFormat="false" ht="12.75" hidden="false" customHeight="false" outlineLevel="0" collapsed="false">
      <c r="A1" s="225" t="s">
        <v>12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</row>
    <row r="2" customFormat="false" ht="12.75" hidden="false" customHeight="false" outlineLevel="0" collapsed="false"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</row>
    <row r="3" customFormat="false" ht="13.5" hidden="false" customHeight="false" outlineLevel="0" collapsed="false">
      <c r="A3" s="248" t="s">
        <v>108</v>
      </c>
      <c r="B3" s="249"/>
      <c r="C3" s="249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</row>
    <row r="4" customFormat="false" ht="105" hidden="false" customHeight="true" outlineLevel="0" collapsed="false">
      <c r="A4" s="251" t="s">
        <v>110</v>
      </c>
      <c r="B4" s="252" t="s">
        <v>111</v>
      </c>
      <c r="C4" s="252" t="s">
        <v>112</v>
      </c>
      <c r="D4" s="253" t="s">
        <v>113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 t="s">
        <v>114</v>
      </c>
      <c r="AC4" s="253"/>
      <c r="AD4" s="253"/>
      <c r="AE4" s="253"/>
      <c r="AF4" s="253"/>
      <c r="AG4" s="254" t="s">
        <v>115</v>
      </c>
      <c r="AH4" s="253" t="s">
        <v>16</v>
      </c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4" t="s">
        <v>116</v>
      </c>
      <c r="BC4" s="253" t="s">
        <v>117</v>
      </c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</row>
    <row r="5" customFormat="false" ht="12.75" hidden="false" customHeight="false" outlineLevel="0" collapsed="false">
      <c r="A5" s="264" t="str">
        <f aca="false">Mapa!B5</f>
        <v>MESA</v>
      </c>
      <c r="B5" s="232" t="n">
        <f aca="false">COUNTA(D5:AA5)</f>
        <v>0</v>
      </c>
      <c r="C5" s="232" t="n">
        <f aca="false">COUNTA(AB5:AF5)</f>
        <v>0</v>
      </c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7"/>
      <c r="AC5" s="257"/>
      <c r="AD5" s="257"/>
      <c r="AE5" s="257"/>
      <c r="AF5" s="257"/>
      <c r="AG5" s="235" t="n">
        <f aca="false">COUNTA(AH5:BA5)</f>
        <v>0</v>
      </c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35" t="n">
        <f aca="false">COUNTA(BC5:BV5)</f>
        <v>0</v>
      </c>
      <c r="BC5" s="259"/>
      <c r="BD5" s="259"/>
      <c r="BE5" s="259"/>
      <c r="BF5" s="259"/>
      <c r="BG5" s="259"/>
      <c r="BH5" s="259"/>
      <c r="BI5" s="259"/>
      <c r="BJ5" s="259"/>
      <c r="BK5" s="259"/>
      <c r="BL5" s="259"/>
      <c r="BM5" s="259"/>
      <c r="BN5" s="259"/>
      <c r="BO5" s="259"/>
      <c r="BP5" s="259"/>
      <c r="BQ5" s="259"/>
      <c r="BR5" s="259"/>
      <c r="BS5" s="259"/>
      <c r="BT5" s="259"/>
      <c r="BU5" s="259"/>
      <c r="BV5" s="259"/>
    </row>
    <row r="6" customFormat="false" ht="12.75" hidden="false" customHeight="false" outlineLevel="0" collapsed="false">
      <c r="A6" s="264" t="str">
        <f aca="false">Mapa!B6</f>
        <v>MARCOS CALS</v>
      </c>
      <c r="B6" s="239" t="n">
        <f aca="false">COUNTA(D6:AA6)</f>
        <v>0</v>
      </c>
      <c r="C6" s="239" t="n">
        <f aca="false">COUNTA(AB6:AF6)</f>
        <v>0</v>
      </c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45"/>
      <c r="AC6" s="245"/>
      <c r="AD6" s="245"/>
      <c r="AE6" s="245"/>
      <c r="AF6" s="245"/>
      <c r="AG6" s="235" t="n">
        <f aca="false">COUNTA(AH6:BA6)</f>
        <v>0</v>
      </c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35" t="n">
        <f aca="false">COUNTA(BC6:BV6)</f>
        <v>0</v>
      </c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</row>
    <row r="7" customFormat="false" ht="12.75" hidden="false" customHeight="false" outlineLevel="0" collapsed="false">
      <c r="A7" s="264" t="str">
        <f aca="false">Mapa!B7</f>
        <v>IDEMAR CITÓ</v>
      </c>
      <c r="B7" s="239" t="n">
        <f aca="false">COUNTA(D7:AA7)</f>
        <v>0</v>
      </c>
      <c r="C7" s="239" t="n">
        <f aca="false">COUNTA(AB7:AF7)</f>
        <v>0</v>
      </c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45"/>
      <c r="AC7" s="245"/>
      <c r="AD7" s="245"/>
      <c r="AE7" s="245"/>
      <c r="AF7" s="245"/>
      <c r="AG7" s="235" t="n">
        <f aca="false">COUNTA(AH7:BA7)</f>
        <v>0</v>
      </c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35" t="n">
        <f aca="false">COUNTA(BC7:BV7)</f>
        <v>0</v>
      </c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</row>
    <row r="8" customFormat="false" ht="12.75" hidden="false" customHeight="false" outlineLevel="0" collapsed="false">
      <c r="A8" s="264" t="str">
        <f aca="false">Mapa!B8</f>
        <v>DOMINGOS FILHO</v>
      </c>
      <c r="B8" s="239" t="n">
        <f aca="false">COUNTA(D8:AA8)</f>
        <v>0</v>
      </c>
      <c r="C8" s="239" t="n">
        <f aca="false">COUNTA(AB8:AF8)</f>
        <v>0</v>
      </c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45"/>
      <c r="AC8" s="245"/>
      <c r="AD8" s="245"/>
      <c r="AE8" s="245"/>
      <c r="AF8" s="245"/>
      <c r="AG8" s="235" t="n">
        <f aca="false">COUNTA(AH8:BA8)</f>
        <v>0</v>
      </c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35" t="n">
        <f aca="false">COUNTA(BC8:BV8)</f>
        <v>0</v>
      </c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</row>
    <row r="9" customFormat="false" ht="12.75" hidden="false" customHeight="false" outlineLevel="0" collapsed="false">
      <c r="A9" s="264" t="str">
        <f aca="false">Mapa!B9</f>
        <v>GONY ARRUDA</v>
      </c>
      <c r="B9" s="239" t="n">
        <f aca="false">COUNTA(D9:AA9)</f>
        <v>0</v>
      </c>
      <c r="C9" s="239" t="n">
        <f aca="false">COUNTA(AB9:AF9)</f>
        <v>0</v>
      </c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45"/>
      <c r="AC9" s="245"/>
      <c r="AD9" s="245"/>
      <c r="AE9" s="245"/>
      <c r="AF9" s="245"/>
      <c r="AG9" s="235" t="n">
        <f aca="false">COUNTA(AH9:BA9)</f>
        <v>0</v>
      </c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35" t="n">
        <f aca="false">COUNTA(BC9:BV9)</f>
        <v>0</v>
      </c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</row>
    <row r="10" customFormat="false" ht="12.75" hidden="false" customHeight="false" outlineLevel="0" collapsed="false">
      <c r="A10" s="264" t="str">
        <f aca="false">Mapa!B10</f>
        <v>JOSÉ ALBUQUERQUE</v>
      </c>
      <c r="B10" s="239" t="n">
        <f aca="false">COUNTA(D10:AA10)</f>
        <v>0</v>
      </c>
      <c r="C10" s="239" t="n">
        <f aca="false">COUNTA(AB10:AF10)</f>
        <v>0</v>
      </c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45"/>
      <c r="AC10" s="245"/>
      <c r="AD10" s="245"/>
      <c r="AE10" s="245"/>
      <c r="AF10" s="245"/>
      <c r="AG10" s="235" t="n">
        <f aca="false">COUNTA(AH10:BA10)</f>
        <v>0</v>
      </c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35" t="n">
        <f aca="false">COUNTA(BC10:BV10)</f>
        <v>0</v>
      </c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</row>
    <row r="11" customFormat="false" ht="12.75" hidden="false" customHeight="false" outlineLevel="0" collapsed="false">
      <c r="A11" s="264" t="str">
        <f aca="false">Mapa!B11</f>
        <v>FERNANDO HUGO</v>
      </c>
      <c r="B11" s="239" t="n">
        <f aca="false">COUNTA(D11:AA11)</f>
        <v>2</v>
      </c>
      <c r="C11" s="239" t="n">
        <f aca="false">COUNTA(AB11:AF11)</f>
        <v>0</v>
      </c>
      <c r="D11" s="260" t="n">
        <v>4</v>
      </c>
      <c r="E11" s="260" t="n">
        <v>23</v>
      </c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45"/>
      <c r="AC11" s="245"/>
      <c r="AD11" s="245"/>
      <c r="AE11" s="245"/>
      <c r="AF11" s="245"/>
      <c r="AG11" s="235" t="n">
        <f aca="false">COUNTA(AH11:BA11)</f>
        <v>1</v>
      </c>
      <c r="AH11" s="261" t="n">
        <v>4</v>
      </c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35" t="n">
        <f aca="false">COUNTA(BC11:BV11)</f>
        <v>0</v>
      </c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</row>
    <row r="12" customFormat="false" ht="12.75" hidden="false" customHeight="false" outlineLevel="0" collapsed="false">
      <c r="A12" s="264" t="str">
        <f aca="false">Mapa!B12</f>
        <v>GILBERTO RODRIGUES</v>
      </c>
      <c r="B12" s="239" t="n">
        <f aca="false">COUNTA(D12:AA12)</f>
        <v>0</v>
      </c>
      <c r="C12" s="239" t="n">
        <f aca="false">COUNTA(AB12:AF12)</f>
        <v>0</v>
      </c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45"/>
      <c r="AC12" s="245"/>
      <c r="AD12" s="245"/>
      <c r="AE12" s="245"/>
      <c r="AF12" s="245"/>
      <c r="AG12" s="235" t="n">
        <f aca="false">COUNTA(AH12:BA12)</f>
        <v>0</v>
      </c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35" t="n">
        <f aca="false">COUNTA(BC12:BV12)</f>
        <v>0</v>
      </c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</row>
    <row r="13" customFormat="false" ht="12.75" hidden="false" customHeight="false" outlineLevel="0" collapsed="false">
      <c r="A13" s="264" t="str">
        <f aca="false">Mapa!B13</f>
        <v>ADAHIL BARRETO</v>
      </c>
      <c r="B13" s="239" t="n">
        <f aca="false">COUNTA(D13:AA13)</f>
        <v>0</v>
      </c>
      <c r="C13" s="239" t="n">
        <f aca="false">COUNTA(AB13:AF13)</f>
        <v>0</v>
      </c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45"/>
      <c r="AC13" s="245"/>
      <c r="AD13" s="245"/>
      <c r="AE13" s="245"/>
      <c r="AF13" s="245"/>
      <c r="AG13" s="235" t="n">
        <f aca="false">COUNTA(AH13:BA13)</f>
        <v>0</v>
      </c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35" t="n">
        <f aca="false">COUNTA(BC13:BV13)</f>
        <v>0</v>
      </c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</row>
    <row r="14" customFormat="false" ht="12.75" hidden="false" customHeight="false" outlineLevel="0" collapsed="false">
      <c r="A14" s="264" t="str">
        <f aca="false">Mapa!B14</f>
        <v>ANAPAULA CRUZ</v>
      </c>
      <c r="B14" s="239" t="n">
        <f aca="false">COUNTA(D14:AA14)</f>
        <v>3</v>
      </c>
      <c r="C14" s="239" t="n">
        <f aca="false">COUNTA(AB14:AF14)</f>
        <v>0</v>
      </c>
      <c r="D14" s="260" t="n">
        <v>34</v>
      </c>
      <c r="E14" s="260" t="n">
        <v>42</v>
      </c>
      <c r="F14" s="260" t="n">
        <v>43</v>
      </c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45"/>
      <c r="AC14" s="245"/>
      <c r="AD14" s="245"/>
      <c r="AE14" s="245"/>
      <c r="AF14" s="245"/>
      <c r="AG14" s="235" t="n">
        <f aca="false">COUNTA(AH14:BA14)</f>
        <v>0</v>
      </c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35" t="n">
        <f aca="false">COUNTA(BC14:BV14)</f>
        <v>0</v>
      </c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</row>
    <row r="15" customFormat="false" ht="12.75" hidden="false" customHeight="false" outlineLevel="0" collapsed="false">
      <c r="A15" s="264" t="str">
        <f aca="false">Mapa!B15</f>
        <v>ANTÔNIO GRANJA</v>
      </c>
      <c r="B15" s="239" t="n">
        <f aca="false">COUNTA(D15:AA15)</f>
        <v>0</v>
      </c>
      <c r="C15" s="239" t="n">
        <f aca="false">COUNTA(AB15:AF15)</f>
        <v>0</v>
      </c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45"/>
      <c r="AC15" s="245"/>
      <c r="AD15" s="245"/>
      <c r="AE15" s="245"/>
      <c r="AF15" s="245"/>
      <c r="AG15" s="235" t="n">
        <f aca="false">COUNTA(AH15:BA15)</f>
        <v>0</v>
      </c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35" t="n">
        <f aca="false">COUNTA(BC15:BV15)</f>
        <v>0</v>
      </c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</row>
    <row r="16" customFormat="false" ht="12.75" hidden="false" customHeight="false" outlineLevel="0" collapsed="false">
      <c r="A16" s="264" t="str">
        <f aca="false">Mapa!B16</f>
        <v>ARTUR BRUNO</v>
      </c>
      <c r="B16" s="239" t="n">
        <f aca="false">COUNTA(D16:AA16)</f>
        <v>1</v>
      </c>
      <c r="C16" s="239" t="n">
        <f aca="false">COUNTA(AB16:AF16)</f>
        <v>0</v>
      </c>
      <c r="D16" s="260" t="n">
        <v>27</v>
      </c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45"/>
      <c r="AC16" s="245"/>
      <c r="AD16" s="245"/>
      <c r="AE16" s="245"/>
      <c r="AF16" s="245"/>
      <c r="AG16" s="235" t="n">
        <f aca="false">COUNTA(AH16:BA16)</f>
        <v>0</v>
      </c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35" t="n">
        <f aca="false">COUNTA(BC16:BV16)</f>
        <v>0</v>
      </c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</row>
    <row r="17" customFormat="false" ht="12.75" hidden="false" customHeight="false" outlineLevel="0" collapsed="false">
      <c r="A17" s="264" t="str">
        <f aca="false">Mapa!B17</f>
        <v>CAETANO GUEDES</v>
      </c>
      <c r="B17" s="239" t="n">
        <f aca="false">COUNTA(D17:AA17)</f>
        <v>0</v>
      </c>
      <c r="C17" s="239" t="n">
        <f aca="false">COUNTA(AB17:AF17)</f>
        <v>0</v>
      </c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45"/>
      <c r="AC17" s="245"/>
      <c r="AD17" s="245"/>
      <c r="AE17" s="245"/>
      <c r="AF17" s="245"/>
      <c r="AG17" s="235" t="n">
        <f aca="false">COUNTA(AH17:BA17)</f>
        <v>0</v>
      </c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35" t="n">
        <f aca="false">COUNTA(BC17:BV17)</f>
        <v>0</v>
      </c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</row>
    <row r="18" customFormat="false" ht="12.75" hidden="false" customHeight="false" outlineLevel="0" collapsed="false">
      <c r="A18" s="264" t="str">
        <f aca="false">Mapa!B18</f>
        <v>CARLOMANO MARQUES</v>
      </c>
      <c r="B18" s="239" t="n">
        <f aca="false">COUNTA(D18:AA18)</f>
        <v>0</v>
      </c>
      <c r="C18" s="239" t="n">
        <f aca="false">COUNTA(AB18:AF18)</f>
        <v>0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45"/>
      <c r="AC18" s="245"/>
      <c r="AD18" s="245"/>
      <c r="AE18" s="245"/>
      <c r="AF18" s="245"/>
      <c r="AG18" s="235" t="n">
        <f aca="false">COUNTA(AH18:BA18)</f>
        <v>0</v>
      </c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35" t="n">
        <f aca="false">COUNTA(BC18:BV18)</f>
        <v>0</v>
      </c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</row>
    <row r="19" customFormat="false" ht="12.75" hidden="false" customHeight="false" outlineLevel="0" collapsed="false">
      <c r="A19" s="264" t="str">
        <f aca="false">Mapa!B19</f>
        <v>CHICO LOPES</v>
      </c>
      <c r="B19" s="239" t="n">
        <f aca="false">COUNTA(D19:AA19)</f>
        <v>0</v>
      </c>
      <c r="C19" s="239" t="n">
        <f aca="false">COUNTA(AB19:AF19)</f>
        <v>0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45"/>
      <c r="AC19" s="245"/>
      <c r="AD19" s="245"/>
      <c r="AE19" s="245"/>
      <c r="AF19" s="245"/>
      <c r="AG19" s="235" t="n">
        <f aca="false">COUNTA(AH19:BA19)</f>
        <v>0</v>
      </c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35" t="n">
        <f aca="false">COUNTA(BC19:BV19)</f>
        <v>0</v>
      </c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</row>
    <row r="20" customFormat="false" ht="12.75" hidden="false" customHeight="false" outlineLevel="0" collapsed="false">
      <c r="A20" s="264" t="str">
        <f aca="false">Mapa!B20</f>
        <v>DELEGADO CAVALCANTE</v>
      </c>
      <c r="B20" s="239" t="n">
        <f aca="false">COUNTA(D20:AA20)</f>
        <v>8</v>
      </c>
      <c r="C20" s="239" t="n">
        <f aca="false">COUNTA(AB20:AF20)</f>
        <v>3</v>
      </c>
      <c r="D20" s="260" t="n">
        <v>5</v>
      </c>
      <c r="E20" s="260" t="n">
        <v>6</v>
      </c>
      <c r="F20" s="260" t="n">
        <v>7</v>
      </c>
      <c r="G20" s="260" t="n">
        <v>8</v>
      </c>
      <c r="H20" s="260" t="n">
        <v>9</v>
      </c>
      <c r="I20" s="260" t="n">
        <v>10</v>
      </c>
      <c r="J20" s="260" t="n">
        <v>32</v>
      </c>
      <c r="K20" s="260" t="n">
        <v>37</v>
      </c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45" t="n">
        <v>100</v>
      </c>
      <c r="AC20" s="245" t="n">
        <v>108</v>
      </c>
      <c r="AD20" s="245" t="n">
        <v>109</v>
      </c>
      <c r="AE20" s="245"/>
      <c r="AF20" s="245"/>
      <c r="AG20" s="235" t="n">
        <f aca="false">COUNTA(AH20:BA20)</f>
        <v>6</v>
      </c>
      <c r="AH20" s="261" t="n">
        <v>6</v>
      </c>
      <c r="AI20" s="261" t="n">
        <v>9</v>
      </c>
      <c r="AJ20" s="261" t="n">
        <v>7</v>
      </c>
      <c r="AK20" s="261" t="n">
        <v>10</v>
      </c>
      <c r="AL20" s="261" t="n">
        <v>8</v>
      </c>
      <c r="AM20" s="261" t="n">
        <v>32</v>
      </c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35" t="n">
        <f aca="false">COUNTA(BC20:BV20)</f>
        <v>1</v>
      </c>
      <c r="BC20" s="262" t="n">
        <v>5</v>
      </c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</row>
    <row r="21" customFormat="false" ht="12.75" hidden="false" customHeight="false" outlineLevel="0" collapsed="false">
      <c r="A21" s="264" t="str">
        <f aca="false">Mapa!B21</f>
        <v>FRANCINI GUEDES</v>
      </c>
      <c r="B21" s="239" t="n">
        <f aca="false">COUNTA(D21:AA21)</f>
        <v>0</v>
      </c>
      <c r="C21" s="239" t="n">
        <f aca="false">COUNTA(AB21:AF21)</f>
        <v>0</v>
      </c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45"/>
      <c r="AC21" s="245"/>
      <c r="AD21" s="245"/>
      <c r="AE21" s="245"/>
      <c r="AF21" s="245"/>
      <c r="AG21" s="235" t="n">
        <f aca="false">COUNTA(AH21:BA21)</f>
        <v>0</v>
      </c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35" t="n">
        <f aca="false">COUNTA(BC21:BV21)</f>
        <v>0</v>
      </c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</row>
    <row r="22" customFormat="false" ht="12.75" hidden="false" customHeight="false" outlineLevel="0" collapsed="false">
      <c r="A22" s="264" t="str">
        <f aca="false">Mapa!B22</f>
        <v>FRANCISCO AGUIAR</v>
      </c>
      <c r="B22" s="239" t="n">
        <f aca="false">COUNTA(D22:AA22)</f>
        <v>0</v>
      </c>
      <c r="C22" s="239" t="n">
        <f aca="false">COUNTA(AB22:AF22)</f>
        <v>0</v>
      </c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45"/>
      <c r="AC22" s="245"/>
      <c r="AD22" s="245"/>
      <c r="AE22" s="245"/>
      <c r="AF22" s="245"/>
      <c r="AG22" s="235" t="n">
        <f aca="false">COUNTA(AH22:BA22)</f>
        <v>0</v>
      </c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35" t="n">
        <f aca="false">COUNTA(BC22:BV22)</f>
        <v>0</v>
      </c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</row>
    <row r="23" customFormat="false" ht="12.75" hidden="false" customHeight="false" outlineLevel="0" collapsed="false">
      <c r="A23" s="264" t="str">
        <f aca="false">Mapa!B23</f>
        <v>FRANCISCO CAMINHA</v>
      </c>
      <c r="B23" s="239" t="n">
        <f aca="false">COUNTA(D23:AA23)</f>
        <v>3</v>
      </c>
      <c r="C23" s="239" t="n">
        <f aca="false">COUNTA(AB23:AF23)</f>
        <v>2</v>
      </c>
      <c r="D23" s="260" t="n">
        <v>2</v>
      </c>
      <c r="E23" s="260" t="n">
        <v>33</v>
      </c>
      <c r="F23" s="260" t="n">
        <v>36</v>
      </c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45" t="n">
        <v>14</v>
      </c>
      <c r="AC23" s="245" t="n">
        <v>57</v>
      </c>
      <c r="AD23" s="245"/>
      <c r="AE23" s="245"/>
      <c r="AF23" s="245"/>
      <c r="AG23" s="235" t="n">
        <f aca="false">COUNTA(AH23:BA23)</f>
        <v>2</v>
      </c>
      <c r="AH23" s="261" t="n">
        <v>57</v>
      </c>
      <c r="AI23" s="261" t="n">
        <v>36</v>
      </c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35" t="n">
        <f aca="false">COUNTA(BC23:BV23)</f>
        <v>0</v>
      </c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</row>
    <row r="24" customFormat="false" ht="12.75" hidden="false" customHeight="false" outlineLevel="0" collapsed="false">
      <c r="A24" s="264" t="str">
        <f aca="false">Mapa!B24</f>
        <v>GISLAINE LANDIM</v>
      </c>
      <c r="B24" s="239" t="n">
        <f aca="false">COUNTA(D24:AA24)</f>
        <v>0</v>
      </c>
      <c r="C24" s="239" t="n">
        <f aca="false">COUNTA(AB24:AF24)</f>
        <v>0</v>
      </c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45"/>
      <c r="AC24" s="245"/>
      <c r="AD24" s="245"/>
      <c r="AE24" s="245"/>
      <c r="AF24" s="245"/>
      <c r="AG24" s="235" t="n">
        <f aca="false">COUNTA(AH24:BA24)</f>
        <v>0</v>
      </c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35" t="n">
        <f aca="false">COUNTA(BC24:BV24)</f>
        <v>0</v>
      </c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</row>
    <row r="25" customFormat="false" ht="12.75" hidden="false" customHeight="false" outlineLevel="0" collapsed="false">
      <c r="A25" s="264" t="str">
        <f aca="false">Mapa!B25</f>
        <v>GOMES FARIAS</v>
      </c>
      <c r="B25" s="239" t="n">
        <f aca="false">COUNTA(D25:AA25)</f>
        <v>0</v>
      </c>
      <c r="C25" s="239" t="n">
        <f aca="false">COUNTA(AB25:AF25)</f>
        <v>0</v>
      </c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45"/>
      <c r="AC25" s="245"/>
      <c r="AD25" s="245"/>
      <c r="AE25" s="245"/>
      <c r="AF25" s="245"/>
      <c r="AG25" s="235" t="n">
        <f aca="false">COUNTA(AH25:BA25)</f>
        <v>0</v>
      </c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35" t="n">
        <f aca="false">COUNTA(BC25:BV25)</f>
        <v>0</v>
      </c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</row>
    <row r="26" customFormat="false" ht="12.75" hidden="false" customHeight="false" outlineLevel="0" collapsed="false">
      <c r="A26" s="264" t="str">
        <f aca="false">Mapa!B26</f>
        <v>HEITOR FERRER</v>
      </c>
      <c r="B26" s="239" t="n">
        <f aca="false">COUNTA(D26:AA26)</f>
        <v>3</v>
      </c>
      <c r="C26" s="239" t="n">
        <f aca="false">COUNTA(AB26:AF26)</f>
        <v>1</v>
      </c>
      <c r="D26" s="260" t="n">
        <v>39</v>
      </c>
      <c r="E26" s="260" t="n">
        <v>40</v>
      </c>
      <c r="F26" s="260" t="n">
        <v>41</v>
      </c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45" t="n">
        <v>58</v>
      </c>
      <c r="AC26" s="245"/>
      <c r="AD26" s="245"/>
      <c r="AE26" s="245"/>
      <c r="AF26" s="245"/>
      <c r="AG26" s="235" t="n">
        <f aca="false">COUNTA(AH26:BA26)</f>
        <v>1</v>
      </c>
      <c r="AH26" s="261" t="n">
        <v>58</v>
      </c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35" t="n">
        <f aca="false">COUNTA(BC26:BV26)</f>
        <v>0</v>
      </c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</row>
    <row r="27" customFormat="false" ht="12.75" hidden="false" customHeight="false" outlineLevel="0" collapsed="false">
      <c r="A27" s="264" t="str">
        <f aca="false">Mapa!B27</f>
        <v>IRIS TAVARES</v>
      </c>
      <c r="B27" s="239" t="n">
        <f aca="false">COUNTA(D27:AA27)</f>
        <v>1</v>
      </c>
      <c r="C27" s="239" t="n">
        <f aca="false">COUNTA(AB27:AF27)</f>
        <v>0</v>
      </c>
      <c r="D27" s="260" t="n">
        <v>3</v>
      </c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45"/>
      <c r="AC27" s="245"/>
      <c r="AD27" s="245"/>
      <c r="AE27" s="245"/>
      <c r="AF27" s="245"/>
      <c r="AG27" s="235" t="n">
        <f aca="false">COUNTA(AH27:BA27)</f>
        <v>0</v>
      </c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35" t="n">
        <f aca="false">COUNTA(BC27:BV27)</f>
        <v>0</v>
      </c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</row>
    <row r="28" customFormat="false" ht="12.75" hidden="false" customHeight="false" outlineLevel="0" collapsed="false">
      <c r="A28" s="264" t="str">
        <f aca="false">Mapa!B28</f>
        <v>IVO GOMES</v>
      </c>
      <c r="B28" s="239" t="n">
        <f aca="false">COUNTA(D28:AA28)</f>
        <v>2</v>
      </c>
      <c r="C28" s="239" t="n">
        <f aca="false">COUNTA(AB28:AF28)</f>
        <v>0</v>
      </c>
      <c r="D28" s="260" t="n">
        <v>18</v>
      </c>
      <c r="E28" s="260" t="n">
        <v>24</v>
      </c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45"/>
      <c r="AC28" s="245"/>
      <c r="AD28" s="245"/>
      <c r="AE28" s="245"/>
      <c r="AF28" s="245"/>
      <c r="AG28" s="235" t="n">
        <f aca="false">COUNTA(AH28:BA28)</f>
        <v>1</v>
      </c>
      <c r="AH28" s="261" t="n">
        <v>18</v>
      </c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35" t="n">
        <f aca="false">COUNTA(BC28:BV28)</f>
        <v>0</v>
      </c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</row>
    <row r="29" customFormat="false" ht="12.75" hidden="false" customHeight="false" outlineLevel="0" collapsed="false">
      <c r="A29" s="264" t="str">
        <f aca="false">Mapa!B29</f>
        <v>JAZIEL PEREIRA</v>
      </c>
      <c r="B29" s="239" t="n">
        <f aca="false">COUNTA(D29:AA29)</f>
        <v>0</v>
      </c>
      <c r="C29" s="239" t="n">
        <f aca="false">COUNTA(AB29:AF29)</f>
        <v>0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45"/>
      <c r="AC29" s="245"/>
      <c r="AD29" s="245"/>
      <c r="AE29" s="245"/>
      <c r="AF29" s="245"/>
      <c r="AG29" s="235" t="n">
        <f aca="false">COUNTA(AH29:BA29)</f>
        <v>0</v>
      </c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35" t="n">
        <f aca="false">COUNTA(BC29:BV29)</f>
        <v>0</v>
      </c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</row>
    <row r="30" customFormat="false" ht="12.75" hidden="false" customHeight="false" outlineLevel="0" collapsed="false">
      <c r="A30" s="264" t="str">
        <f aca="false">Mapa!B30</f>
        <v>JOÃO JAIME</v>
      </c>
      <c r="B30" s="239" t="n">
        <f aca="false">COUNTA(D30:AA30)</f>
        <v>2</v>
      </c>
      <c r="C30" s="239" t="n">
        <f aca="false">COUNTA(AB30:AF30)</f>
        <v>0</v>
      </c>
      <c r="D30" s="260" t="n">
        <v>16</v>
      </c>
      <c r="E30" s="260" t="n">
        <v>38</v>
      </c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45"/>
      <c r="AC30" s="245"/>
      <c r="AD30" s="245"/>
      <c r="AE30" s="245"/>
      <c r="AF30" s="245"/>
      <c r="AG30" s="235" t="n">
        <f aca="false">COUNTA(AH30:BA30)</f>
        <v>0</v>
      </c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35" t="n">
        <f aca="false">COUNTA(BC30:BV30)</f>
        <v>0</v>
      </c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</row>
    <row r="31" customFormat="false" ht="12.75" hidden="false" customHeight="false" outlineLevel="0" collapsed="false">
      <c r="A31" s="264" t="str">
        <f aca="false">Mapa!B31</f>
        <v>JOSÉ GUIMARÃES</v>
      </c>
      <c r="B31" s="239" t="n">
        <f aca="false">COUNTA(D31:AA31)</f>
        <v>0</v>
      </c>
      <c r="C31" s="239" t="n">
        <f aca="false">COUNTA(AB31:AF31)</f>
        <v>4</v>
      </c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45" t="n">
        <v>18</v>
      </c>
      <c r="AC31" s="265" t="n">
        <v>38414</v>
      </c>
      <c r="AD31" s="245" t="n">
        <v>51</v>
      </c>
      <c r="AE31" s="245" t="n">
        <v>62</v>
      </c>
      <c r="AF31" s="245"/>
      <c r="AG31" s="235" t="n">
        <f aca="false">COUNTA(AH31:BA31)</f>
        <v>2</v>
      </c>
      <c r="AH31" s="261" t="n">
        <v>16</v>
      </c>
      <c r="AI31" s="261" t="n">
        <v>51</v>
      </c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35" t="n">
        <f aca="false">COUNTA(BC31:BV31)</f>
        <v>0</v>
      </c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</row>
    <row r="32" customFormat="false" ht="12.75" hidden="false" customHeight="false" outlineLevel="0" collapsed="false">
      <c r="A32" s="264" t="str">
        <f aca="false">Mapa!B32</f>
        <v>LEDA MOREIRA</v>
      </c>
      <c r="B32" s="239" t="n">
        <f aca="false">COUNTA(D32:AA32)</f>
        <v>0</v>
      </c>
      <c r="C32" s="239" t="n">
        <f aca="false">COUNTA(AB32:AF32)</f>
        <v>0</v>
      </c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45"/>
      <c r="AC32" s="245"/>
      <c r="AD32" s="245"/>
      <c r="AE32" s="245"/>
      <c r="AF32" s="245"/>
      <c r="AG32" s="235" t="n">
        <f aca="false">COUNTA(AH32:BA32)</f>
        <v>0</v>
      </c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35" t="n">
        <f aca="false">COUNTA(BC32:BV32)</f>
        <v>0</v>
      </c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</row>
    <row r="33" customFormat="false" ht="12.75" hidden="false" customHeight="false" outlineLevel="0" collapsed="false">
      <c r="A33" s="264" t="str">
        <f aca="false">Mapa!B33</f>
        <v>LUCILVIO GIRÃO</v>
      </c>
      <c r="B33" s="239" t="n">
        <f aca="false">COUNTA(D33:AA33)</f>
        <v>0</v>
      </c>
      <c r="C33" s="239" t="n">
        <f aca="false">COUNTA(AB33:AF33)</f>
        <v>0</v>
      </c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45"/>
      <c r="AC33" s="245"/>
      <c r="AD33" s="245"/>
      <c r="AE33" s="245"/>
      <c r="AF33" s="245"/>
      <c r="AG33" s="235" t="n">
        <f aca="false">COUNTA(AH33:BA33)</f>
        <v>0</v>
      </c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35" t="n">
        <f aca="false">COUNTA(BC33:BV33)</f>
        <v>0</v>
      </c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</row>
    <row r="34" customFormat="false" ht="12.75" hidden="false" customHeight="false" outlineLevel="0" collapsed="false">
      <c r="A34" s="264" t="str">
        <f aca="false">Mapa!B34</f>
        <v>MANOEL CASTRO</v>
      </c>
      <c r="B34" s="239" t="n">
        <f aca="false">COUNTA(D34:AA34)</f>
        <v>0</v>
      </c>
      <c r="C34" s="239" t="n">
        <f aca="false">COUNTA(AB34:AF34)</f>
        <v>1</v>
      </c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45" t="n">
        <v>44</v>
      </c>
      <c r="AC34" s="245"/>
      <c r="AD34" s="245"/>
      <c r="AE34" s="245"/>
      <c r="AF34" s="245"/>
      <c r="AG34" s="235" t="n">
        <f aca="false">COUNTA(AH34:BA34)</f>
        <v>1</v>
      </c>
      <c r="AH34" s="261" t="n">
        <v>44</v>
      </c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35" t="n">
        <f aca="false">COUNTA(BC34:BV34)</f>
        <v>0</v>
      </c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</row>
    <row r="35" customFormat="false" ht="12.75" hidden="false" customHeight="false" outlineLevel="0" collapsed="false">
      <c r="A35" s="264" t="str">
        <f aca="false">Mapa!B35</f>
        <v>MARCOS TAVARES</v>
      </c>
      <c r="B35" s="239" t="n">
        <f aca="false">COUNTA(D35:AA35)</f>
        <v>0</v>
      </c>
      <c r="C35" s="239" t="n">
        <f aca="false">COUNTA(AB35:AF35)</f>
        <v>0</v>
      </c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45"/>
      <c r="AC35" s="245"/>
      <c r="AD35" s="245"/>
      <c r="AE35" s="245"/>
      <c r="AF35" s="245"/>
      <c r="AG35" s="235" t="n">
        <f aca="false">COUNTA(AH35:BA35)</f>
        <v>0</v>
      </c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35" t="n">
        <f aca="false">COUNTA(BC35:BV35)</f>
        <v>0</v>
      </c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</row>
    <row r="36" customFormat="false" ht="12.75" hidden="false" customHeight="false" outlineLevel="0" collapsed="false">
      <c r="A36" s="264" t="str">
        <f aca="false">Mapa!B36</f>
        <v>MAURO FILHO</v>
      </c>
      <c r="B36" s="239" t="n">
        <f aca="false">COUNTA(D36:AA36)</f>
        <v>0</v>
      </c>
      <c r="C36" s="239" t="n">
        <f aca="false">COUNTA(AB36:AF36)</f>
        <v>0</v>
      </c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45"/>
      <c r="AC36" s="245"/>
      <c r="AD36" s="245"/>
      <c r="AE36" s="245"/>
      <c r="AF36" s="245"/>
      <c r="AG36" s="235" t="n">
        <f aca="false">COUNTA(AH36:BA36)</f>
        <v>0</v>
      </c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35" t="n">
        <f aca="false">COUNTA(BC36:BV36)</f>
        <v>0</v>
      </c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</row>
    <row r="37" customFormat="false" ht="12.75" hidden="false" customHeight="false" outlineLevel="0" collapsed="false">
      <c r="A37" s="264" t="str">
        <f aca="false">Mapa!B37</f>
        <v>MEYRE COSTALIMA</v>
      </c>
      <c r="B37" s="239" t="n">
        <f aca="false">COUNTA(D37:AA37)</f>
        <v>3</v>
      </c>
      <c r="C37" s="239" t="n">
        <f aca="false">COUNTA(AB37:AF37)</f>
        <v>2</v>
      </c>
      <c r="D37" s="260" t="n">
        <v>19</v>
      </c>
      <c r="E37" s="260" t="n">
        <v>20</v>
      </c>
      <c r="F37" s="260" t="n">
        <v>25</v>
      </c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45" t="n">
        <v>60</v>
      </c>
      <c r="AC37" s="245" t="n">
        <v>61</v>
      </c>
      <c r="AD37" s="245"/>
      <c r="AE37" s="245"/>
      <c r="AF37" s="245"/>
      <c r="AG37" s="235" t="n">
        <f aca="false">COUNTA(AH37:BA37)</f>
        <v>4</v>
      </c>
      <c r="AH37" s="261" t="n">
        <v>60</v>
      </c>
      <c r="AI37" s="261" t="n">
        <v>61</v>
      </c>
      <c r="AJ37" s="261" t="n">
        <v>19</v>
      </c>
      <c r="AK37" s="261" t="n">
        <v>20</v>
      </c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35" t="n">
        <f aca="false">COUNTA(BC37:BV37)</f>
        <v>0</v>
      </c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</row>
    <row r="38" customFormat="false" ht="12.75" hidden="false" customHeight="false" outlineLevel="0" collapsed="false">
      <c r="A38" s="264" t="str">
        <f aca="false">Mapa!B38</f>
        <v>MOÉSIO LOIOLA</v>
      </c>
      <c r="B38" s="239" t="n">
        <f aca="false">COUNTA(D38:AA38)</f>
        <v>0</v>
      </c>
      <c r="C38" s="239" t="n">
        <f aca="false">COUNTA(AB38:AF38)</f>
        <v>0</v>
      </c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45"/>
      <c r="AC38" s="245"/>
      <c r="AD38" s="245"/>
      <c r="AE38" s="245"/>
      <c r="AF38" s="245"/>
      <c r="AG38" s="235" t="n">
        <f aca="false">COUNTA(AH38:BA38)</f>
        <v>0</v>
      </c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35" t="n">
        <f aca="false">COUNTA(BC38:BV38)</f>
        <v>0</v>
      </c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</row>
    <row r="39" customFormat="false" ht="12.75" hidden="false" customHeight="false" outlineLevel="0" collapsed="false">
      <c r="A39" s="264" t="str">
        <f aca="false">Mapa!B39</f>
        <v>NELSON MARTI NS</v>
      </c>
      <c r="B39" s="239" t="n">
        <f aca="false">COUNTA(D39:AA39)</f>
        <v>1</v>
      </c>
      <c r="C39" s="239" t="n">
        <f aca="false">COUNTA(AB39:AF39)</f>
        <v>0</v>
      </c>
      <c r="D39" s="260" t="n">
        <v>28</v>
      </c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45"/>
      <c r="AC39" s="245"/>
      <c r="AD39" s="245"/>
      <c r="AE39" s="245"/>
      <c r="AF39" s="245"/>
      <c r="AG39" s="235" t="n">
        <f aca="false">COUNTA(AH39:BA39)</f>
        <v>0</v>
      </c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35" t="n">
        <f aca="false">COUNTA(BC39:BV39)</f>
        <v>0</v>
      </c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</row>
    <row r="40" customFormat="false" ht="12.75" hidden="false" customHeight="false" outlineLevel="0" collapsed="false">
      <c r="A40" s="264" t="str">
        <f aca="false">Mapa!B40</f>
        <v>OSMAR BAQUIT</v>
      </c>
      <c r="B40" s="239" t="n">
        <f aca="false">COUNTA(D40:AA40)</f>
        <v>0</v>
      </c>
      <c r="C40" s="239" t="n">
        <f aca="false">COUNTA(AB40:AF40)</f>
        <v>0</v>
      </c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45"/>
      <c r="AC40" s="245"/>
      <c r="AD40" s="245"/>
      <c r="AE40" s="245"/>
      <c r="AF40" s="245"/>
      <c r="AG40" s="235" t="n">
        <f aca="false">COUNTA(AH40:BA40)</f>
        <v>0</v>
      </c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35" t="n">
        <f aca="false">COUNTA(BC40:BV40)</f>
        <v>0</v>
      </c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</row>
    <row r="41" customFormat="false" ht="12.75" hidden="false" customHeight="false" outlineLevel="0" collapsed="false">
      <c r="A41" s="264" t="str">
        <f aca="false">Mapa!B41</f>
        <v>PAULO DUARTE</v>
      </c>
      <c r="B41" s="239" t="n">
        <f aca="false">COUNTA(D41:AA41)</f>
        <v>0</v>
      </c>
      <c r="C41" s="239" t="n">
        <f aca="false">COUNTA(AB41:AF41)</f>
        <v>0</v>
      </c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45"/>
      <c r="AC41" s="245"/>
      <c r="AD41" s="245"/>
      <c r="AE41" s="245"/>
      <c r="AF41" s="245"/>
      <c r="AG41" s="235" t="n">
        <f aca="false">COUNTA(AH41:BA41)</f>
        <v>0</v>
      </c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35" t="n">
        <f aca="false">COUNTA(BC41:BV41)</f>
        <v>0</v>
      </c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</row>
    <row r="42" customFormat="false" ht="12.75" hidden="false" customHeight="false" outlineLevel="0" collapsed="false">
      <c r="A42" s="264" t="str">
        <f aca="false">Mapa!B42</f>
        <v>PEDRO TIMBÓ</v>
      </c>
      <c r="B42" s="239" t="n">
        <f aca="false">COUNTA(D42:AA42)</f>
        <v>0</v>
      </c>
      <c r="C42" s="239" t="n">
        <f aca="false">COUNTA(AB42:AF42)</f>
        <v>0</v>
      </c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45"/>
      <c r="AC42" s="245"/>
      <c r="AD42" s="245"/>
      <c r="AE42" s="245"/>
      <c r="AF42" s="245"/>
      <c r="AG42" s="235" t="n">
        <f aca="false">COUNTA(AH42:BA42)</f>
        <v>0</v>
      </c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35" t="n">
        <f aca="false">COUNTA(BC42:BV42)</f>
        <v>0</v>
      </c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</row>
    <row r="43" customFormat="false" ht="12.75" hidden="false" customHeight="false" outlineLevel="0" collapsed="false">
      <c r="A43" s="264" t="str">
        <f aca="false">Mapa!B43</f>
        <v>PEDRO UCHOA</v>
      </c>
      <c r="B43" s="239" t="n">
        <f aca="false">COUNTA(D43:AA43)</f>
        <v>0</v>
      </c>
      <c r="C43" s="239" t="n">
        <f aca="false">COUNTA(AB43:AF43)</f>
        <v>0</v>
      </c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45"/>
      <c r="AC43" s="245"/>
      <c r="AD43" s="245"/>
      <c r="AE43" s="245"/>
      <c r="AF43" s="245"/>
      <c r="AG43" s="235" t="n">
        <f aca="false">COUNTA(AH43:BA43)</f>
        <v>0</v>
      </c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35" t="n">
        <f aca="false">COUNTA(BC43:BV43)</f>
        <v>0</v>
      </c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</row>
    <row r="44" customFormat="false" ht="12.75" hidden="false" customHeight="false" outlineLevel="0" collapsed="false">
      <c r="A44" s="264" t="str">
        <f aca="false">Mapa!B44</f>
        <v>RACHEL MARQUES</v>
      </c>
      <c r="B44" s="239" t="n">
        <f aca="false">COUNTA(D44:AA44)</f>
        <v>0</v>
      </c>
      <c r="C44" s="239" t="n">
        <f aca="false">COUNTA(AB44:AF44)</f>
        <v>0</v>
      </c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45"/>
      <c r="AC44" s="245"/>
      <c r="AD44" s="245"/>
      <c r="AE44" s="245"/>
      <c r="AF44" s="245"/>
      <c r="AG44" s="235" t="n">
        <f aca="false">COUNTA(AH44:BA44)</f>
        <v>0</v>
      </c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35" t="n">
        <f aca="false">COUNTA(BC44:BV44)</f>
        <v>0</v>
      </c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</row>
    <row r="45" customFormat="false" ht="12.75" hidden="false" customHeight="false" outlineLevel="0" collapsed="false">
      <c r="A45" s="264" t="str">
        <f aca="false">Mapa!B45</f>
        <v>ROGÉRIO AGUIAR</v>
      </c>
      <c r="B45" s="239" t="n">
        <f aca="false">COUNTA(D45:AA45)</f>
        <v>0</v>
      </c>
      <c r="C45" s="239" t="n">
        <f aca="false">COUNTA(AB45:AF45)</f>
        <v>0</v>
      </c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45"/>
      <c r="AC45" s="245"/>
      <c r="AD45" s="245"/>
      <c r="AE45" s="245"/>
      <c r="AF45" s="245"/>
      <c r="AG45" s="235" t="n">
        <f aca="false">COUNTA(AH45:BA45)</f>
        <v>0</v>
      </c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35" t="n">
        <f aca="false">COUNTA(BC45:BV45)</f>
        <v>0</v>
      </c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</row>
    <row r="46" customFormat="false" ht="12.75" hidden="false" customHeight="false" outlineLevel="0" collapsed="false">
      <c r="A46" s="264" t="str">
        <f aca="false">Mapa!B46</f>
        <v>RONALDO MARTINS</v>
      </c>
      <c r="B46" s="239" t="n">
        <f aca="false">COUNTA(D46:Y46)</f>
        <v>5</v>
      </c>
      <c r="C46" s="239" t="n">
        <f aca="false">COUNTA(Z46:AF46)</f>
        <v>7</v>
      </c>
      <c r="D46" s="260" t="n">
        <v>11</v>
      </c>
      <c r="E46" s="260" t="n">
        <v>12</v>
      </c>
      <c r="F46" s="260" t="n">
        <v>21</v>
      </c>
      <c r="G46" s="260" t="n">
        <v>22</v>
      </c>
      <c r="H46" s="260" t="n">
        <v>35</v>
      </c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45" t="n">
        <v>56</v>
      </c>
      <c r="AA46" s="245" t="n">
        <v>59</v>
      </c>
      <c r="AB46" s="245" t="n">
        <v>49</v>
      </c>
      <c r="AC46" s="245" t="n">
        <v>52</v>
      </c>
      <c r="AD46" s="245" t="n">
        <v>53</v>
      </c>
      <c r="AE46" s="245" t="n">
        <v>54</v>
      </c>
      <c r="AF46" s="245" t="n">
        <v>55</v>
      </c>
      <c r="AG46" s="235" t="n">
        <f aca="false">COUNTA(AH46:BA46)</f>
        <v>7</v>
      </c>
      <c r="AH46" s="261" t="n">
        <v>53</v>
      </c>
      <c r="AI46" s="261" t="n">
        <v>54</v>
      </c>
      <c r="AJ46" s="261" t="n">
        <v>55</v>
      </c>
      <c r="AK46" s="261" t="n">
        <v>56</v>
      </c>
      <c r="AL46" s="261" t="n">
        <v>11</v>
      </c>
      <c r="AM46" s="261" t="n">
        <v>22</v>
      </c>
      <c r="AN46" s="261" t="n">
        <v>12</v>
      </c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35" t="n">
        <f aca="false">COUNTA(BC46:BV46)</f>
        <v>0</v>
      </c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</row>
    <row r="47" customFormat="false" ht="12.75" hidden="false" customHeight="false" outlineLevel="0" collapsed="false">
      <c r="A47" s="264" t="str">
        <f aca="false">Mapa!B47</f>
        <v>SÁVIO PONTES</v>
      </c>
      <c r="B47" s="239" t="n">
        <f aca="false">COUNTA(D47:AA47)</f>
        <v>0</v>
      </c>
      <c r="C47" s="239" t="n">
        <f aca="false">COUNTA(AB47:AF47)</f>
        <v>0</v>
      </c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45"/>
      <c r="AC47" s="245"/>
      <c r="AD47" s="245"/>
      <c r="AE47" s="245"/>
      <c r="AF47" s="245"/>
      <c r="AG47" s="235" t="n">
        <f aca="false">COUNTA(AH47:BA47)</f>
        <v>0</v>
      </c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35" t="n">
        <f aca="false">COUNTA(BC47:BV47)</f>
        <v>0</v>
      </c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</row>
    <row r="48" customFormat="false" ht="12.75" hidden="false" customHeight="false" outlineLevel="0" collapsed="false">
      <c r="A48" s="264" t="str">
        <f aca="false">Mapa!B48</f>
        <v>SINEVAL ROQUE</v>
      </c>
      <c r="B48" s="239" t="n">
        <f aca="false">COUNTA(D48:AA48)</f>
        <v>3</v>
      </c>
      <c r="C48" s="239" t="n">
        <f aca="false">COUNTA(AB48:AF48)</f>
        <v>0</v>
      </c>
      <c r="D48" s="260" t="n">
        <v>29</v>
      </c>
      <c r="E48" s="260" t="n">
        <v>31</v>
      </c>
      <c r="F48" s="260" t="n">
        <v>26</v>
      </c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45"/>
      <c r="AC48" s="245"/>
      <c r="AD48" s="245"/>
      <c r="AE48" s="245"/>
      <c r="AF48" s="245"/>
      <c r="AG48" s="235" t="n">
        <f aca="false">COUNTA(AH48:BA48)</f>
        <v>1</v>
      </c>
      <c r="AH48" s="261" t="n">
        <v>29</v>
      </c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35" t="n">
        <f aca="false">COUNTA(BC48:BV48)</f>
        <v>0</v>
      </c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</row>
    <row r="49" customFormat="false" ht="12.75" hidden="false" customHeight="false" outlineLevel="0" collapsed="false">
      <c r="A49" s="264" t="str">
        <f aca="false">Mapa!B49</f>
        <v>TÂNIA GURGEL</v>
      </c>
      <c r="B49" s="239" t="n">
        <f aca="false">COUNTA(D49:AA49)</f>
        <v>1</v>
      </c>
      <c r="C49" s="239" t="n">
        <f aca="false">COUNTA(AB49:AF49)</f>
        <v>1</v>
      </c>
      <c r="D49" s="260" t="n">
        <v>26</v>
      </c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45" t="n">
        <v>50</v>
      </c>
      <c r="AC49" s="245"/>
      <c r="AD49" s="245"/>
      <c r="AE49" s="245"/>
      <c r="AF49" s="245"/>
      <c r="AG49" s="235" t="n">
        <f aca="false">COUNTA(AH49:BA49)</f>
        <v>2</v>
      </c>
      <c r="AH49" s="261" t="n">
        <v>50</v>
      </c>
      <c r="AI49" s="261" t="n">
        <v>26</v>
      </c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35" t="n">
        <f aca="false">COUNTA(BC49:BV49)</f>
        <v>0</v>
      </c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</row>
    <row r="50" customFormat="false" ht="12.75" hidden="false" customHeight="false" outlineLevel="0" collapsed="false">
      <c r="A50" s="264" t="str">
        <f aca="false">Mapa!B50</f>
        <v>VASQUES LANDIM</v>
      </c>
      <c r="B50" s="239" t="n">
        <f aca="false">COUNTA(D50:AA50)</f>
        <v>0</v>
      </c>
      <c r="C50" s="239" t="n">
        <f aca="false">COUNTA(AB50:AF50)</f>
        <v>0</v>
      </c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45"/>
      <c r="AC50" s="245"/>
      <c r="AD50" s="245"/>
      <c r="AE50" s="245"/>
      <c r="AF50" s="245"/>
      <c r="AG50" s="235" t="n">
        <f aca="false">COUNTA(AH50:BA50)</f>
        <v>0</v>
      </c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35" t="n">
        <f aca="false">COUNTA(BC50:BV50)</f>
        <v>0</v>
      </c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</row>
    <row r="51" customFormat="false" ht="12.75" hidden="false" customHeight="false" outlineLevel="0" collapsed="false">
      <c r="A51" s="264" t="str">
        <f aca="false">Mapa!B51</f>
        <v>ZEMARIA PIMENTA</v>
      </c>
      <c r="B51" s="239" t="n">
        <f aca="false">COUNTA(D51:AA51)</f>
        <v>4</v>
      </c>
      <c r="C51" s="239" t="n">
        <f aca="false">COUNTA(AB51:AF51)</f>
        <v>1</v>
      </c>
      <c r="D51" s="260" t="n">
        <v>13</v>
      </c>
      <c r="E51" s="260" t="n">
        <v>15</v>
      </c>
      <c r="F51" s="260" t="n">
        <v>30</v>
      </c>
      <c r="G51" s="260" t="n">
        <v>44</v>
      </c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45" t="n">
        <v>45</v>
      </c>
      <c r="AC51" s="245"/>
      <c r="AD51" s="245"/>
      <c r="AE51" s="245"/>
      <c r="AF51" s="245"/>
      <c r="AG51" s="235" t="n">
        <f aca="false">COUNTA(AH51:BA51)</f>
        <v>3</v>
      </c>
      <c r="AH51" s="261" t="n">
        <v>45</v>
      </c>
      <c r="AI51" s="261" t="n">
        <v>13</v>
      </c>
      <c r="AJ51" s="261" t="n">
        <v>15</v>
      </c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35" t="n">
        <f aca="false">COUNTA(BC51:BV51)</f>
        <v>0</v>
      </c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</row>
    <row r="52" customFormat="false" ht="12.75" hidden="false" customHeight="false" outlineLevel="0" collapsed="false">
      <c r="A52" s="264" t="str">
        <f aca="false">Mapa!B52</f>
        <v>JOSÉ SARTO</v>
      </c>
      <c r="B52" s="239" t="n">
        <f aca="false">COUNTA(D52:AA52)</f>
        <v>1</v>
      </c>
      <c r="C52" s="239" t="n">
        <f aca="false">COUNTA(AB52:AF52)</f>
        <v>0</v>
      </c>
      <c r="D52" s="260" t="n">
        <v>1</v>
      </c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45"/>
      <c r="AC52" s="245"/>
      <c r="AD52" s="245"/>
      <c r="AE52" s="245"/>
      <c r="AF52" s="245"/>
      <c r="AG52" s="235" t="n">
        <f aca="false">COUNTA(AH52:BA52)</f>
        <v>1</v>
      </c>
      <c r="AH52" s="261" t="n">
        <v>1</v>
      </c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35" t="n">
        <f aca="false">COUNTA(BC52:BV52)</f>
        <v>0</v>
      </c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</row>
    <row r="53" customFormat="false" ht="12.75" hidden="false" customHeight="false" outlineLevel="0" collapsed="false">
      <c r="A53" s="264" t="str">
        <f aca="false">Mapa!B53</f>
        <v>MARCELO SOBREIRA</v>
      </c>
      <c r="B53" s="239" t="n">
        <f aca="false">COUNTA(D53:AA53)</f>
        <v>0</v>
      </c>
      <c r="C53" s="239" t="n">
        <f aca="false">COUNTA(AB53:AF53)</f>
        <v>0</v>
      </c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45"/>
      <c r="AC53" s="245"/>
      <c r="AD53" s="245"/>
      <c r="AE53" s="245"/>
      <c r="AF53" s="245"/>
      <c r="AG53" s="235" t="n">
        <f aca="false">COUNTA(AH53:BA53)</f>
        <v>0</v>
      </c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35" t="n">
        <f aca="false">COUNTA(BC53:BV53)</f>
        <v>0</v>
      </c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</row>
    <row r="54" customFormat="false" ht="12.75" hidden="false" customHeight="false" outlineLevel="0" collapsed="false">
      <c r="A54" s="264" t="str">
        <f aca="false">Mapa!B54</f>
        <v>GUARACY AGUIAR</v>
      </c>
      <c r="B54" s="239" t="n">
        <f aca="false">COUNTA(D54:AA54)</f>
        <v>0</v>
      </c>
      <c r="C54" s="239" t="n">
        <f aca="false">COUNTA(AB54:AF54)</f>
        <v>0</v>
      </c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45"/>
      <c r="AC54" s="245"/>
      <c r="AD54" s="245"/>
      <c r="AE54" s="245"/>
      <c r="AF54" s="245"/>
      <c r="AG54" s="235" t="n">
        <f aca="false">COUNTA(AH54:BA54)</f>
        <v>0</v>
      </c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35" t="n">
        <f aca="false">COUNTA(BC54:BV54)</f>
        <v>0</v>
      </c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</row>
    <row r="55" customFormat="false" ht="12.75" hidden="false" customHeight="false" outlineLevel="0" collapsed="false">
      <c r="A55" s="264" t="str">
        <f aca="false">Mapa!B55</f>
        <v>TEO MENEZES</v>
      </c>
      <c r="B55" s="239" t="n">
        <f aca="false">COUNTA(D55:AA55)</f>
        <v>2</v>
      </c>
      <c r="C55" s="239" t="n">
        <f aca="false">COUNTA(AB55:AF55)</f>
        <v>1</v>
      </c>
      <c r="D55" s="260" t="n">
        <v>14</v>
      </c>
      <c r="E55" s="260" t="n">
        <v>17</v>
      </c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45" t="n">
        <v>31</v>
      </c>
      <c r="AC55" s="245"/>
      <c r="AD55" s="245"/>
      <c r="AE55" s="245"/>
      <c r="AF55" s="245"/>
      <c r="AG55" s="235" t="n">
        <f aca="false">COUNTA(AH55:BA55)</f>
        <v>3</v>
      </c>
      <c r="AH55" s="261" t="n">
        <v>31</v>
      </c>
      <c r="AI55" s="261" t="n">
        <v>17</v>
      </c>
      <c r="AJ55" s="261" t="n">
        <v>14</v>
      </c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35" t="n">
        <f aca="false">COUNTA(BC55:BV55)</f>
        <v>0</v>
      </c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62"/>
    </row>
    <row r="56" customFormat="false" ht="12.75" hidden="false" customHeight="false" outlineLevel="0" collapsed="false">
      <c r="A56" s="264" t="str">
        <f aca="false">Mapa!B56</f>
        <v>AGROPECUÉRIA E REC.HÍDR.</v>
      </c>
      <c r="B56" s="239" t="n">
        <f aca="false">COUNTA(D56:AA56)</f>
        <v>0</v>
      </c>
      <c r="C56" s="239" t="n">
        <f aca="false">COUNTA(AB56:AF56)</f>
        <v>0</v>
      </c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45"/>
      <c r="AC56" s="245"/>
      <c r="AD56" s="245"/>
      <c r="AE56" s="245"/>
      <c r="AF56" s="245"/>
      <c r="AG56" s="235" t="n">
        <f aca="false">COUNTA(AH56:BA56)</f>
        <v>0</v>
      </c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35" t="n">
        <f aca="false">COUNTA(BC56:BV56)</f>
        <v>0</v>
      </c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</row>
    <row r="57" customFormat="false" ht="12.75" hidden="false" customHeight="false" outlineLevel="0" collapsed="false">
      <c r="A57" s="264" t="str">
        <f aca="false">Mapa!B57</f>
        <v>CIÊNCIA E TECNOLOGIA</v>
      </c>
      <c r="B57" s="239" t="n">
        <f aca="false">COUNTA(D57:AA57)</f>
        <v>0</v>
      </c>
      <c r="C57" s="239" t="n">
        <f aca="false">COUNTA(AB57:AF57)</f>
        <v>0</v>
      </c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45"/>
      <c r="AC57" s="245"/>
      <c r="AD57" s="245"/>
      <c r="AE57" s="245"/>
      <c r="AF57" s="245"/>
      <c r="AG57" s="235" t="n">
        <f aca="false">COUNTA(AH57:BA57)</f>
        <v>0</v>
      </c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35" t="n">
        <f aca="false">COUNTA(BC57:BV57)</f>
        <v>0</v>
      </c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</row>
    <row r="58" customFormat="false" ht="12.75" hidden="false" customHeight="false" outlineLevel="0" collapsed="false">
      <c r="A58" s="264" t="str">
        <f aca="false">Mapa!B58</f>
        <v>CONSTITUIÇÃO, JUSTIÇA E RED.   </v>
      </c>
      <c r="B58" s="239" t="n">
        <f aca="false">COUNTA(D58:AA58)</f>
        <v>0</v>
      </c>
      <c r="C58" s="239" t="n">
        <f aca="false">COUNTA(AB58:AF58)</f>
        <v>0</v>
      </c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45"/>
      <c r="AC58" s="245"/>
      <c r="AD58" s="245"/>
      <c r="AE58" s="245"/>
      <c r="AF58" s="245"/>
      <c r="AG58" s="235" t="n">
        <f aca="false">COUNTA(AH58:BA58)</f>
        <v>0</v>
      </c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35" t="n">
        <f aca="false">COUNTA(BC58:BV58)</f>
        <v>0</v>
      </c>
      <c r="BC58" s="262"/>
      <c r="BD58" s="262"/>
      <c r="BE58" s="262"/>
      <c r="BF58" s="262"/>
      <c r="BG58" s="262"/>
      <c r="BH58" s="262"/>
      <c r="BI58" s="262"/>
      <c r="BJ58" s="262"/>
      <c r="BK58" s="262"/>
      <c r="BL58" s="262"/>
      <c r="BM58" s="262"/>
      <c r="BN58" s="262"/>
      <c r="BO58" s="262"/>
      <c r="BP58" s="262"/>
      <c r="BQ58" s="262"/>
      <c r="BR58" s="262"/>
      <c r="BS58" s="262"/>
      <c r="BT58" s="262"/>
      <c r="BU58" s="262"/>
      <c r="BV58" s="262"/>
    </row>
    <row r="59" customFormat="false" ht="12.75" hidden="false" customHeight="false" outlineLevel="0" collapsed="false">
      <c r="A59" s="264" t="str">
        <f aca="false">Mapa!B59</f>
        <v>DEFESA DO CONSUMIDOR</v>
      </c>
      <c r="B59" s="239" t="n">
        <f aca="false">COUNTA(D59:AA59)</f>
        <v>0</v>
      </c>
      <c r="C59" s="239" t="n">
        <f aca="false">COUNTA(AB59:AF59)</f>
        <v>0</v>
      </c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45"/>
      <c r="AC59" s="245"/>
      <c r="AD59" s="245"/>
      <c r="AE59" s="245"/>
      <c r="AF59" s="245"/>
      <c r="AG59" s="235" t="n">
        <f aca="false">COUNTA(AH59:BA59)</f>
        <v>0</v>
      </c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35" t="n">
        <f aca="false">COUNTA(BC59:BV59)</f>
        <v>0</v>
      </c>
      <c r="BC59" s="262"/>
      <c r="BD59" s="262"/>
      <c r="BE59" s="262"/>
      <c r="BF59" s="262"/>
      <c r="BG59" s="262"/>
      <c r="BH59" s="262"/>
      <c r="BI59" s="262"/>
      <c r="BJ59" s="262"/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</row>
    <row r="60" customFormat="false" ht="12.75" hidden="false" customHeight="false" outlineLevel="0" collapsed="false">
      <c r="A60" s="264" t="str">
        <f aca="false">Mapa!B60</f>
        <v>DEFESA SOCIAL</v>
      </c>
      <c r="B60" s="239" t="n">
        <f aca="false">COUNTA(D60:AA60)</f>
        <v>0</v>
      </c>
      <c r="C60" s="239" t="n">
        <f aca="false">COUNTA(AB60:AF60)</f>
        <v>0</v>
      </c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45"/>
      <c r="AC60" s="245"/>
      <c r="AD60" s="245"/>
      <c r="AE60" s="245"/>
      <c r="AF60" s="245"/>
      <c r="AG60" s="235" t="n">
        <f aca="false">COUNTA(AH60:BA60)</f>
        <v>0</v>
      </c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35" t="n">
        <f aca="false">COUNTA(BC60:BV60)</f>
        <v>0</v>
      </c>
      <c r="BC60" s="262"/>
      <c r="BD60" s="262"/>
      <c r="BE60" s="262"/>
      <c r="BF60" s="262"/>
      <c r="BG60" s="262"/>
      <c r="BH60" s="262"/>
      <c r="BI60" s="262"/>
      <c r="BJ60" s="262"/>
      <c r="BK60" s="262"/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</row>
    <row r="61" customFormat="false" ht="12.75" hidden="false" customHeight="false" outlineLevel="0" collapsed="false">
      <c r="A61" s="264" t="str">
        <f aca="false">Mapa!B61</f>
        <v>DIREITOS HUMANOS</v>
      </c>
      <c r="B61" s="239" t="n">
        <f aca="false">COUNTA(D61:AA61)</f>
        <v>0</v>
      </c>
      <c r="C61" s="239" t="n">
        <f aca="false">COUNTA(AB61:AF61)</f>
        <v>0</v>
      </c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45"/>
      <c r="AC61" s="245"/>
      <c r="AD61" s="245"/>
      <c r="AE61" s="245"/>
      <c r="AF61" s="245"/>
      <c r="AG61" s="235" t="n">
        <f aca="false">COUNTA(AH61:BA61)</f>
        <v>0</v>
      </c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35" t="n">
        <f aca="false">COUNTA(BC61:BV61)</f>
        <v>0</v>
      </c>
      <c r="BC61" s="262"/>
      <c r="BD61" s="262"/>
      <c r="BE61" s="262"/>
      <c r="BF61" s="262"/>
      <c r="BG61" s="262"/>
      <c r="BH61" s="262"/>
      <c r="BI61" s="262"/>
      <c r="BJ61" s="262"/>
      <c r="BK61" s="262"/>
      <c r="BL61" s="262"/>
      <c r="BM61" s="262"/>
      <c r="BN61" s="262"/>
      <c r="BO61" s="262"/>
      <c r="BP61" s="262"/>
      <c r="BQ61" s="262"/>
      <c r="BR61" s="262"/>
      <c r="BS61" s="262"/>
      <c r="BT61" s="262"/>
      <c r="BU61" s="262"/>
      <c r="BV61" s="262"/>
    </row>
    <row r="62" customFormat="false" ht="12.75" hidden="false" customHeight="false" outlineLevel="0" collapsed="false">
      <c r="A62" s="264" t="str">
        <f aca="false">Mapa!B62</f>
        <v>EDUCAÇÃO, CULTURA E DESP.</v>
      </c>
      <c r="B62" s="239" t="n">
        <f aca="false">COUNTA(D62:AA62)</f>
        <v>0</v>
      </c>
      <c r="C62" s="239" t="n">
        <f aca="false">COUNTA(AB62:AF62)</f>
        <v>0</v>
      </c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45"/>
      <c r="AC62" s="245"/>
      <c r="AD62" s="245"/>
      <c r="AE62" s="245"/>
      <c r="AF62" s="245"/>
      <c r="AG62" s="235" t="n">
        <f aca="false">COUNTA(AH62:BA62)</f>
        <v>0</v>
      </c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35" t="n">
        <f aca="false">COUNTA(BC62:BV62)</f>
        <v>0</v>
      </c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2"/>
      <c r="BR62" s="262"/>
      <c r="BS62" s="262"/>
      <c r="BT62" s="262"/>
      <c r="BU62" s="262"/>
      <c r="BV62" s="262"/>
    </row>
    <row r="63" customFormat="false" ht="12.75" hidden="false" customHeight="false" outlineLevel="0" collapsed="false">
      <c r="A63" s="264" t="str">
        <f aca="false">Mapa!B63</f>
        <v>FISCALIZAÇÃO E CONTROLE</v>
      </c>
      <c r="B63" s="239" t="n">
        <f aca="false">COUNTA(D63:AA63)</f>
        <v>0</v>
      </c>
      <c r="C63" s="239" t="n">
        <f aca="false">COUNTA(AB63:AF63)</f>
        <v>0</v>
      </c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45"/>
      <c r="AC63" s="245"/>
      <c r="AD63" s="245"/>
      <c r="AE63" s="245"/>
      <c r="AF63" s="245"/>
      <c r="AG63" s="235" t="n">
        <f aca="false">COUNTA(AH63:BA63)</f>
        <v>0</v>
      </c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35" t="n">
        <f aca="false">COUNTA(BC63:BV63)</f>
        <v>0</v>
      </c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</row>
    <row r="64" customFormat="false" ht="12.75" hidden="false" customHeight="false" outlineLevel="0" collapsed="false">
      <c r="A64" s="264" t="str">
        <f aca="false">Mapa!B64</f>
        <v>INDÚSTRIA E COMÉRCIO</v>
      </c>
      <c r="B64" s="239" t="n">
        <f aca="false">COUNTA(D64:AA64)</f>
        <v>0</v>
      </c>
      <c r="C64" s="239" t="n">
        <f aca="false">COUNTA(AB64:AF64)</f>
        <v>0</v>
      </c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45"/>
      <c r="AC64" s="245"/>
      <c r="AD64" s="245"/>
      <c r="AE64" s="245"/>
      <c r="AF64" s="245"/>
      <c r="AG64" s="235" t="n">
        <f aca="false">COUNTA(AH64:BA64)</f>
        <v>0</v>
      </c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35" t="n">
        <f aca="false">COUNTA(BC64:BV64)</f>
        <v>0</v>
      </c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</row>
    <row r="65" customFormat="false" ht="12.75" hidden="false" customHeight="false" outlineLevel="0" collapsed="false">
      <c r="A65" s="264" t="str">
        <f aca="false">Mapa!B65</f>
        <v>MEIO AMBIENTE</v>
      </c>
      <c r="B65" s="239" t="n">
        <f aca="false">COUNTA(D65:AA65)</f>
        <v>0</v>
      </c>
      <c r="C65" s="239" t="n">
        <f aca="false">COUNTA(AB65:AF65)</f>
        <v>0</v>
      </c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45"/>
      <c r="AC65" s="245"/>
      <c r="AD65" s="245"/>
      <c r="AE65" s="245"/>
      <c r="AF65" s="245"/>
      <c r="AG65" s="235" t="n">
        <f aca="false">COUNTA(AH65:BA65)</f>
        <v>0</v>
      </c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35" t="n">
        <f aca="false">COUNTA(BC65:BV65)</f>
        <v>0</v>
      </c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</row>
    <row r="66" customFormat="false" ht="12.75" hidden="false" customHeight="false" outlineLevel="0" collapsed="false">
      <c r="A66" s="264" t="str">
        <f aca="false">Mapa!B66</f>
        <v>ORÇAMENTO E FINANÇAS</v>
      </c>
      <c r="B66" s="239" t="n">
        <f aca="false">COUNTA(D66:AA66)</f>
        <v>0</v>
      </c>
      <c r="C66" s="239" t="n">
        <f aca="false">COUNTA(AB66:AF66)</f>
        <v>0</v>
      </c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45"/>
      <c r="AC66" s="245"/>
      <c r="AD66" s="245"/>
      <c r="AE66" s="245"/>
      <c r="AF66" s="245"/>
      <c r="AG66" s="235" t="n">
        <f aca="false">COUNTA(AH66:BA66)</f>
        <v>0</v>
      </c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35" t="n">
        <f aca="false">COUNTA(BC66:BV66)</f>
        <v>0</v>
      </c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</row>
    <row r="67" customFormat="false" ht="12.75" hidden="false" customHeight="false" outlineLevel="0" collapsed="false">
      <c r="A67" s="264" t="str">
        <f aca="false">Mapa!B67</f>
        <v>SEGURIDADE SOCIAL E SAÚDE</v>
      </c>
      <c r="B67" s="239" t="n">
        <f aca="false">COUNTA(D67:AA67)</f>
        <v>0</v>
      </c>
      <c r="C67" s="239" t="n">
        <f aca="false">COUNTA(AB67:AF67)</f>
        <v>0</v>
      </c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45"/>
      <c r="AC67" s="245"/>
      <c r="AD67" s="245"/>
      <c r="AE67" s="245"/>
      <c r="AF67" s="245"/>
      <c r="AG67" s="235" t="n">
        <f aca="false">COUNTA(AH67:BA67)</f>
        <v>0</v>
      </c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35" t="n">
        <f aca="false">COUNTA(BC67:BV67)</f>
        <v>0</v>
      </c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</row>
    <row r="68" customFormat="false" ht="12.75" hidden="false" customHeight="false" outlineLevel="0" collapsed="false">
      <c r="A68" s="264" t="str">
        <f aca="false">Mapa!B68</f>
        <v>SERVIÇO PÚBLICO</v>
      </c>
      <c r="B68" s="239" t="n">
        <f aca="false">COUNTA(D68:AA68)</f>
        <v>0</v>
      </c>
      <c r="C68" s="239" t="n">
        <f aca="false">COUNTA(AB68:AF68)</f>
        <v>0</v>
      </c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45"/>
      <c r="AC68" s="245"/>
      <c r="AD68" s="245"/>
      <c r="AE68" s="245"/>
      <c r="AF68" s="245"/>
      <c r="AG68" s="235" t="n">
        <f aca="false">COUNTA(AH68:BA68)</f>
        <v>0</v>
      </c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35" t="n">
        <f aca="false">COUNTA(BC68:BV68)</f>
        <v>0</v>
      </c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</row>
    <row r="69" customFormat="false" ht="12.75" hidden="false" customHeight="false" outlineLevel="0" collapsed="false">
      <c r="A69" s="264" t="str">
        <f aca="false">Mapa!B69</f>
        <v>VIAÇÃO E TRANSPORTE</v>
      </c>
      <c r="B69" s="239" t="n">
        <f aca="false">COUNTA(D69:AA69)</f>
        <v>0</v>
      </c>
      <c r="C69" s="239" t="n">
        <f aca="false">COUNTA(AB69:AF69)</f>
        <v>0</v>
      </c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45"/>
      <c r="AC69" s="245"/>
      <c r="AD69" s="245"/>
      <c r="AE69" s="245"/>
      <c r="AF69" s="245"/>
      <c r="AG69" s="235" t="n">
        <f aca="false">COUNTA(AH69:BA69)</f>
        <v>0</v>
      </c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  <c r="AR69" s="261"/>
      <c r="AS69" s="261"/>
      <c r="AT69" s="261"/>
      <c r="AU69" s="261"/>
      <c r="AV69" s="261"/>
      <c r="AW69" s="261"/>
      <c r="AX69" s="261"/>
      <c r="AY69" s="261"/>
      <c r="AZ69" s="261"/>
      <c r="BA69" s="261"/>
      <c r="BB69" s="235" t="n">
        <f aca="false">COUNTA(BC69:BV69)</f>
        <v>0</v>
      </c>
      <c r="BC69" s="262"/>
      <c r="BD69" s="262"/>
      <c r="BE69" s="262"/>
      <c r="BF69" s="262"/>
      <c r="BG69" s="262"/>
      <c r="BH69" s="262"/>
      <c r="BI69" s="262"/>
      <c r="BJ69" s="262"/>
      <c r="BK69" s="262"/>
      <c r="BL69" s="262"/>
      <c r="BM69" s="262"/>
      <c r="BN69" s="262"/>
      <c r="BO69" s="262"/>
      <c r="BP69" s="262"/>
      <c r="BQ69" s="262"/>
      <c r="BR69" s="262"/>
      <c r="BS69" s="262"/>
      <c r="BT69" s="262"/>
      <c r="BU69" s="262"/>
      <c r="BV69" s="262"/>
    </row>
    <row r="70" customFormat="false" ht="12.75" hidden="false" customHeight="false" outlineLevel="0" collapsed="false">
      <c r="A70" s="264" t="str">
        <f aca="false">Mapa!B70</f>
        <v>CONSELHO DE ÉTICA</v>
      </c>
      <c r="B70" s="239" t="n">
        <f aca="false">COUNTA(D70:AA70)</f>
        <v>0</v>
      </c>
      <c r="C70" s="239" t="n">
        <f aca="false">COUNTA(AB70:AF70)</f>
        <v>0</v>
      </c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45"/>
      <c r="AC70" s="245"/>
      <c r="AD70" s="245"/>
      <c r="AE70" s="245"/>
      <c r="AF70" s="245"/>
      <c r="AG70" s="235" t="n">
        <f aca="false">COUNTA(AH70:BA70)</f>
        <v>0</v>
      </c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35" t="n">
        <f aca="false">COUNTA(BC70:BV70)</f>
        <v>0</v>
      </c>
      <c r="BC70" s="262"/>
      <c r="BD70" s="262"/>
      <c r="BE70" s="262"/>
      <c r="BF70" s="262"/>
      <c r="BG70" s="262"/>
      <c r="BH70" s="262"/>
      <c r="BI70" s="262"/>
      <c r="BJ70" s="262"/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</row>
    <row r="71" customFormat="false" ht="12.75" hidden="false" customHeight="false" outlineLevel="0" collapsed="false">
      <c r="A71" s="264" t="str">
        <f aca="false">Mapa!B71</f>
        <v>CPI DO DESMONTE</v>
      </c>
      <c r="B71" s="239" t="n">
        <f aca="false">COUNTA(D71:AA71)</f>
        <v>0</v>
      </c>
      <c r="C71" s="239" t="n">
        <f aca="false">COUNTA(AB71:AF71)</f>
        <v>0</v>
      </c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45"/>
      <c r="AC71" s="245"/>
      <c r="AD71" s="245"/>
      <c r="AE71" s="245"/>
      <c r="AF71" s="245"/>
      <c r="AG71" s="235" t="n">
        <f aca="false">COUNTA(AH71:BA71)</f>
        <v>0</v>
      </c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35" t="n">
        <f aca="false">COUNTA(BC71:BV71)</f>
        <v>0</v>
      </c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</row>
    <row r="72" customFormat="false" ht="12.75" hidden="false" customHeight="false" outlineLevel="0" collapsed="false">
      <c r="A72" s="264" t="str">
        <f aca="false">Mapa!B72</f>
        <v>CPI DO II</v>
      </c>
      <c r="B72" s="239" t="n">
        <f aca="false">COUNTA(D72:AA72)</f>
        <v>0</v>
      </c>
      <c r="C72" s="239" t="n">
        <f aca="false">COUNTA(AB72:AF72)</f>
        <v>0</v>
      </c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45"/>
      <c r="AC72" s="245"/>
      <c r="AD72" s="245"/>
      <c r="AE72" s="245"/>
      <c r="AF72" s="245"/>
      <c r="AG72" s="235" t="n">
        <f aca="false">COUNTA(AH72:BA72)</f>
        <v>0</v>
      </c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35" t="n">
        <f aca="false">COUNTA(BC72:BV72)</f>
        <v>0</v>
      </c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</row>
    <row r="73" customFormat="false" ht="12.75" hidden="false" customHeight="false" outlineLevel="0" collapsed="false">
      <c r="A73" s="264" t="str">
        <f aca="false">Mapa!B73</f>
        <v>CPI DO III</v>
      </c>
      <c r="B73" s="239" t="n">
        <f aca="false">COUNTA(D73:AA73)</f>
        <v>0</v>
      </c>
      <c r="C73" s="239" t="n">
        <f aca="false">COUNTA(AB73:AF73)</f>
        <v>0</v>
      </c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45"/>
      <c r="AC73" s="245"/>
      <c r="AD73" s="245"/>
      <c r="AE73" s="245"/>
      <c r="AF73" s="245"/>
      <c r="AG73" s="235" t="n">
        <f aca="false">COUNTA(AH73:BA73)</f>
        <v>0</v>
      </c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35" t="n">
        <f aca="false">COUNTA(BC73:BV73)</f>
        <v>0</v>
      </c>
      <c r="BC73" s="262"/>
      <c r="BD73" s="262"/>
      <c r="BE73" s="262"/>
      <c r="BF73" s="262"/>
      <c r="BG73" s="262"/>
      <c r="BH73" s="262"/>
      <c r="BI73" s="262"/>
      <c r="BJ73" s="262"/>
      <c r="BK73" s="262"/>
      <c r="BL73" s="262"/>
      <c r="BM73" s="262"/>
      <c r="BN73" s="262"/>
      <c r="BO73" s="262"/>
      <c r="BP73" s="262"/>
      <c r="BQ73" s="262"/>
      <c r="BR73" s="262"/>
      <c r="BS73" s="262"/>
      <c r="BT73" s="262"/>
      <c r="BU73" s="262"/>
      <c r="BV73" s="262"/>
    </row>
    <row r="74" customFormat="false" ht="12.75" hidden="false" customHeight="false" outlineLevel="0" collapsed="false">
      <c r="A74" s="264" t="str">
        <f aca="false">Mapa!B74</f>
        <v>RAIMUNDO MACEDO</v>
      </c>
      <c r="B74" s="239" t="n">
        <f aca="false">COUNTA(D74:AA74)</f>
        <v>0</v>
      </c>
      <c r="C74" s="239" t="n">
        <f aca="false">COUNTA(AB74:AF74)</f>
        <v>0</v>
      </c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45"/>
      <c r="AC74" s="245"/>
      <c r="AD74" s="245"/>
      <c r="AE74" s="245"/>
      <c r="AF74" s="245"/>
      <c r="AG74" s="235" t="n">
        <f aca="false">COUNTA(AH74:BA74)</f>
        <v>0</v>
      </c>
      <c r="AH74" s="261"/>
      <c r="AI74" s="261"/>
      <c r="AJ74" s="261"/>
      <c r="AK74" s="261"/>
      <c r="AL74" s="261"/>
      <c r="AM74" s="261"/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35" t="n">
        <f aca="false">COUNTA(BC74:BV74)</f>
        <v>0</v>
      </c>
      <c r="BC74" s="262"/>
      <c r="BD74" s="262"/>
      <c r="BE74" s="262"/>
      <c r="BF74" s="262"/>
      <c r="BG74" s="262"/>
      <c r="BH74" s="262"/>
      <c r="BI74" s="262"/>
      <c r="BJ74" s="262"/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</row>
    <row r="75" customFormat="false" ht="12.75" hidden="false" customHeight="false" outlineLevel="0" collapsed="false">
      <c r="A75" s="264" t="str">
        <f aca="false">Mapa!B75</f>
        <v>CÂNDIDA FIGUEIREDO</v>
      </c>
      <c r="B75" s="239" t="n">
        <f aca="false">COUNTA(D75:AA75)</f>
        <v>0</v>
      </c>
      <c r="C75" s="239" t="n">
        <f aca="false">COUNTA(AB75:AF75)</f>
        <v>0</v>
      </c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45"/>
      <c r="AC75" s="245"/>
      <c r="AD75" s="245"/>
      <c r="AE75" s="245"/>
      <c r="AF75" s="245"/>
      <c r="AG75" s="235" t="n">
        <f aca="false">COUNTA(AH75:BA75)</f>
        <v>0</v>
      </c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35" t="n">
        <f aca="false">COUNTA(BC75:BV75)</f>
        <v>0</v>
      </c>
      <c r="BC75" s="262"/>
      <c r="BD75" s="262"/>
      <c r="BE75" s="262"/>
      <c r="BF75" s="262"/>
      <c r="BG75" s="262"/>
      <c r="BH75" s="262"/>
      <c r="BI75" s="262"/>
      <c r="BJ75" s="262"/>
      <c r="BK75" s="262"/>
      <c r="BL75" s="262"/>
      <c r="BM75" s="262"/>
      <c r="BN75" s="262"/>
      <c r="BO75" s="262"/>
      <c r="BP75" s="262"/>
      <c r="BQ75" s="262"/>
      <c r="BR75" s="262"/>
      <c r="BS75" s="262"/>
      <c r="BT75" s="262"/>
      <c r="BU75" s="262"/>
      <c r="BV75" s="262"/>
    </row>
    <row r="76" customFormat="false" ht="12.75" hidden="false" customHeight="false" outlineLevel="0" collapsed="false">
      <c r="A76" s="264" t="str">
        <f aca="false">Mapa!B76</f>
        <v>SILVIO FROTA</v>
      </c>
      <c r="B76" s="239" t="n">
        <f aca="false">COUNTA(D76:AA76)</f>
        <v>0</v>
      </c>
      <c r="C76" s="239" t="n">
        <f aca="false">COUNTA(AB76:AF76)</f>
        <v>0</v>
      </c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45"/>
      <c r="AC76" s="245"/>
      <c r="AD76" s="245"/>
      <c r="AE76" s="245"/>
      <c r="AF76" s="245"/>
      <c r="AG76" s="235" t="n">
        <f aca="false">COUNTA(AH76:BA76)</f>
        <v>0</v>
      </c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35" t="n">
        <f aca="false">COUNTA(BC76:BV76)</f>
        <v>0</v>
      </c>
      <c r="BC76" s="262"/>
      <c r="BD76" s="262"/>
      <c r="BE76" s="262"/>
      <c r="BF76" s="262"/>
      <c r="BG76" s="262"/>
      <c r="BH76" s="262"/>
      <c r="BI76" s="262"/>
      <c r="BJ76" s="262"/>
      <c r="BK76" s="262"/>
      <c r="BL76" s="262"/>
      <c r="BM76" s="262"/>
      <c r="BN76" s="262"/>
      <c r="BO76" s="262"/>
      <c r="BP76" s="262"/>
      <c r="BQ76" s="262"/>
      <c r="BR76" s="262"/>
      <c r="BS76" s="262"/>
      <c r="BT76" s="262"/>
      <c r="BU76" s="262"/>
      <c r="BV76" s="262"/>
    </row>
    <row r="77" customFormat="false" ht="12.75" hidden="false" customHeight="false" outlineLevel="0" collapsed="false">
      <c r="A77" s="264" t="str">
        <f aca="false">Mapa!B77</f>
        <v>SUPLENTE OU EX-DEPUTADO</v>
      </c>
      <c r="B77" s="239" t="n">
        <f aca="false">COUNTA(D77:AA77)</f>
        <v>0</v>
      </c>
      <c r="C77" s="239" t="n">
        <f aca="false">COUNTA(AB77:AF77)</f>
        <v>0</v>
      </c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45"/>
      <c r="AC77" s="245"/>
      <c r="AD77" s="245"/>
      <c r="AE77" s="245"/>
      <c r="AF77" s="245"/>
      <c r="AG77" s="235" t="n">
        <f aca="false">COUNTA(AH77:BA77)</f>
        <v>0</v>
      </c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35" t="n">
        <f aca="false">COUNTA(BC77:BV77)</f>
        <v>0</v>
      </c>
      <c r="BC77" s="262"/>
      <c r="BD77" s="262"/>
      <c r="BE77" s="262"/>
      <c r="BF77" s="262"/>
      <c r="BG77" s="262"/>
      <c r="BH77" s="262"/>
      <c r="BI77" s="262"/>
      <c r="BJ77" s="262"/>
      <c r="BK77" s="262"/>
      <c r="BL77" s="262"/>
      <c r="BM77" s="262"/>
      <c r="BN77" s="262"/>
      <c r="BO77" s="262"/>
      <c r="BP77" s="262"/>
      <c r="BQ77" s="262"/>
      <c r="BR77" s="262"/>
      <c r="BS77" s="262"/>
      <c r="BT77" s="262"/>
      <c r="BU77" s="262"/>
      <c r="BV77" s="262"/>
    </row>
    <row r="78" customFormat="false" ht="12.75" hidden="false" customHeight="false" outlineLevel="0" collapsed="false">
      <c r="A78" s="264" t="str">
        <f aca="false">Mapa!B78</f>
        <v>SUPLENTE OU EX-DEPUTADO</v>
      </c>
      <c r="B78" s="239" t="n">
        <f aca="false">COUNTA(D78:AA78)</f>
        <v>0</v>
      </c>
      <c r="C78" s="239" t="n">
        <f aca="false">COUNTA(AB78:AF78)</f>
        <v>0</v>
      </c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45"/>
      <c r="AC78" s="245"/>
      <c r="AD78" s="245"/>
      <c r="AE78" s="245"/>
      <c r="AF78" s="245"/>
      <c r="AG78" s="235" t="n">
        <f aca="false">COUNTA(AH78:BA78)</f>
        <v>0</v>
      </c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35" t="n">
        <f aca="false">COUNTA(BC78:BV78)</f>
        <v>0</v>
      </c>
      <c r="BC78" s="262"/>
      <c r="BD78" s="262"/>
      <c r="BE78" s="262"/>
      <c r="BF78" s="262"/>
      <c r="BG78" s="262"/>
      <c r="BH78" s="262"/>
      <c r="BI78" s="262"/>
      <c r="BJ78" s="262"/>
      <c r="BK78" s="262"/>
      <c r="BL78" s="262"/>
      <c r="BM78" s="262"/>
      <c r="BN78" s="262"/>
      <c r="BO78" s="262"/>
      <c r="BP78" s="262"/>
      <c r="BQ78" s="262"/>
      <c r="BR78" s="262"/>
      <c r="BS78" s="262"/>
      <c r="BT78" s="262"/>
      <c r="BU78" s="262"/>
      <c r="BV78" s="262"/>
    </row>
    <row r="79" customFormat="false" ht="12.75" hidden="false" customHeight="false" outlineLevel="0" collapsed="false">
      <c r="A79" s="264" t="str">
        <f aca="false">Mapa!B79</f>
        <v>SUPLENTE OU EX-DEPUTADO</v>
      </c>
      <c r="B79" s="239" t="n">
        <f aca="false">COUNTA(D79:AA79)</f>
        <v>0</v>
      </c>
      <c r="C79" s="239" t="n">
        <f aca="false">COUNTA(AB79:AF79)</f>
        <v>0</v>
      </c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45"/>
      <c r="AC79" s="245"/>
      <c r="AD79" s="245"/>
      <c r="AE79" s="245"/>
      <c r="AF79" s="245"/>
      <c r="AG79" s="235" t="n">
        <f aca="false">COUNTA(AH79:BA79)</f>
        <v>0</v>
      </c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35" t="n">
        <f aca="false">COUNTA(BC79:BV79)</f>
        <v>0</v>
      </c>
      <c r="BC79" s="262"/>
      <c r="BD79" s="262"/>
      <c r="BE79" s="262"/>
      <c r="BF79" s="262"/>
      <c r="BG79" s="262"/>
      <c r="BH79" s="262"/>
      <c r="BI79" s="262"/>
      <c r="BJ79" s="262"/>
      <c r="BK79" s="262"/>
      <c r="BL79" s="262"/>
      <c r="BM79" s="262"/>
      <c r="BN79" s="262"/>
      <c r="BO79" s="262"/>
      <c r="BP79" s="262"/>
      <c r="BQ79" s="262"/>
      <c r="BR79" s="262"/>
      <c r="BS79" s="262"/>
      <c r="BT79" s="262"/>
      <c r="BU79" s="262"/>
      <c r="BV79" s="262"/>
    </row>
    <row r="80" customFormat="false" ht="12.75" hidden="false" customHeight="false" outlineLevel="0" collapsed="false">
      <c r="A80" s="264" t="n">
        <f aca="false">Mapa!B80</f>
        <v>0</v>
      </c>
      <c r="B80" s="239" t="n">
        <f aca="false">COUNTA(D80:AA80)</f>
        <v>0</v>
      </c>
      <c r="C80" s="239" t="n">
        <f aca="false">COUNTA(AB80:AF80)</f>
        <v>0</v>
      </c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45"/>
      <c r="AC80" s="245"/>
      <c r="AD80" s="245"/>
      <c r="AE80" s="245"/>
      <c r="AF80" s="245"/>
      <c r="AG80" s="235" t="n">
        <f aca="false">COUNTA(AH80:BA80)</f>
        <v>0</v>
      </c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35" t="n">
        <f aca="false">COUNTA(BC80:BV80)</f>
        <v>0</v>
      </c>
      <c r="BC80" s="262"/>
      <c r="BD80" s="262"/>
      <c r="BE80" s="262"/>
      <c r="BF80" s="262"/>
      <c r="BG80" s="262"/>
      <c r="BH80" s="262"/>
      <c r="BI80" s="262"/>
      <c r="BJ80" s="262"/>
      <c r="BK80" s="262"/>
      <c r="BL80" s="262"/>
      <c r="BM80" s="262"/>
      <c r="BN80" s="262"/>
      <c r="BO80" s="262"/>
      <c r="BP80" s="262"/>
      <c r="BQ80" s="262"/>
      <c r="BR80" s="262"/>
      <c r="BS80" s="262"/>
      <c r="BT80" s="262"/>
      <c r="BU80" s="262"/>
      <c r="BV80" s="262"/>
    </row>
    <row r="81" customFormat="false" ht="12.75" hidden="false" customHeight="false" outlineLevel="0" collapsed="false">
      <c r="A81" s="264" t="n">
        <f aca="false">Mapa!B81</f>
        <v>0</v>
      </c>
      <c r="B81" s="239" t="n">
        <f aca="false">COUNTA(D81:AA81)</f>
        <v>0</v>
      </c>
      <c r="C81" s="239" t="n">
        <f aca="false">COUNTA(AB81:AF81)</f>
        <v>0</v>
      </c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45"/>
      <c r="AC81" s="245"/>
      <c r="AD81" s="245"/>
      <c r="AE81" s="245"/>
      <c r="AF81" s="245"/>
      <c r="AG81" s="235" t="n">
        <f aca="false">COUNTA(AH81:BA81)</f>
        <v>0</v>
      </c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35" t="n">
        <f aca="false">COUNTA(BC81:BV81)</f>
        <v>0</v>
      </c>
      <c r="BC81" s="262"/>
      <c r="BD81" s="262"/>
      <c r="BE81" s="262"/>
      <c r="BF81" s="262"/>
      <c r="BG81" s="262"/>
      <c r="BH81" s="262"/>
      <c r="BI81" s="262"/>
      <c r="BJ81" s="262"/>
      <c r="BK81" s="262"/>
      <c r="BL81" s="262"/>
      <c r="BM81" s="262"/>
      <c r="BN81" s="262"/>
      <c r="BO81" s="262"/>
      <c r="BP81" s="262"/>
      <c r="BQ81" s="262"/>
      <c r="BR81" s="262"/>
      <c r="BS81" s="262"/>
      <c r="BT81" s="262"/>
      <c r="BU81" s="262"/>
      <c r="BV81" s="262"/>
    </row>
    <row r="82" customFormat="false" ht="12.75" hidden="false" customHeight="false" outlineLevel="0" collapsed="false">
      <c r="A82" s="264" t="n">
        <f aca="false">Mapa!B82</f>
        <v>0</v>
      </c>
      <c r="B82" s="239" t="n">
        <f aca="false">COUNTA(D82:AA82)</f>
        <v>0</v>
      </c>
      <c r="C82" s="239" t="n">
        <f aca="false">COUNTA(AB82:AF82)</f>
        <v>0</v>
      </c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45"/>
      <c r="AC82" s="245"/>
      <c r="AD82" s="245"/>
      <c r="AE82" s="245"/>
      <c r="AF82" s="245"/>
      <c r="AG82" s="235" t="n">
        <f aca="false">COUNTA(AH82:BA82)</f>
        <v>0</v>
      </c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35" t="n">
        <f aca="false">COUNTA(BC82:BV82)</f>
        <v>0</v>
      </c>
      <c r="BC82" s="262"/>
      <c r="BD82" s="262"/>
      <c r="BE82" s="262"/>
      <c r="BF82" s="262"/>
      <c r="BG82" s="262"/>
      <c r="BH82" s="262"/>
      <c r="BI82" s="262"/>
      <c r="BJ82" s="262"/>
      <c r="BK82" s="262"/>
      <c r="BL82" s="262"/>
      <c r="BM82" s="262"/>
      <c r="BN82" s="262"/>
      <c r="BO82" s="262"/>
      <c r="BP82" s="262"/>
      <c r="BQ82" s="262"/>
      <c r="BR82" s="262"/>
      <c r="BS82" s="262"/>
      <c r="BT82" s="262"/>
      <c r="BU82" s="262"/>
      <c r="BV82" s="262"/>
    </row>
    <row r="83" customFormat="false" ht="12.75" hidden="false" customHeight="false" outlineLevel="0" collapsed="false">
      <c r="A83" s="264" t="n">
        <f aca="false">Mapa!B83</f>
        <v>0</v>
      </c>
      <c r="B83" s="239" t="n">
        <f aca="false">COUNTA(D83:AA83)</f>
        <v>0</v>
      </c>
      <c r="C83" s="239" t="n">
        <f aca="false">COUNTA(AB83:AF83)</f>
        <v>0</v>
      </c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45"/>
      <c r="AC83" s="245"/>
      <c r="AD83" s="245"/>
      <c r="AE83" s="245"/>
      <c r="AF83" s="245"/>
      <c r="AG83" s="235" t="n">
        <f aca="false">COUNTA(AH83:BA83)</f>
        <v>0</v>
      </c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35" t="n">
        <f aca="false">COUNTA(BC83:BV83)</f>
        <v>0</v>
      </c>
      <c r="BC83" s="262"/>
      <c r="BD83" s="262"/>
      <c r="BE83" s="262"/>
      <c r="BF83" s="262"/>
      <c r="BG83" s="262"/>
      <c r="BH83" s="262"/>
      <c r="BI83" s="262"/>
      <c r="BJ83" s="262"/>
      <c r="BK83" s="262"/>
      <c r="BL83" s="262"/>
      <c r="BM83" s="262"/>
      <c r="BN83" s="262"/>
      <c r="BO83" s="262"/>
      <c r="BP83" s="262"/>
      <c r="BQ83" s="262"/>
      <c r="BR83" s="262"/>
      <c r="BS83" s="262"/>
      <c r="BT83" s="262"/>
      <c r="BU83" s="262"/>
      <c r="BV83" s="262"/>
    </row>
    <row r="84" customFormat="false" ht="12.75" hidden="false" customHeight="false" outlineLevel="0" collapsed="false">
      <c r="A84" s="264" t="n">
        <f aca="false">Mapa!B84</f>
        <v>0</v>
      </c>
      <c r="B84" s="239" t="n">
        <f aca="false">COUNTA(D84:AA84)</f>
        <v>0</v>
      </c>
      <c r="C84" s="239" t="n">
        <f aca="false">COUNTA(AB84:AF84)</f>
        <v>0</v>
      </c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45"/>
      <c r="AC84" s="245"/>
      <c r="AD84" s="245"/>
      <c r="AE84" s="245"/>
      <c r="AF84" s="245"/>
      <c r="AG84" s="235" t="n">
        <f aca="false">COUNTA(AH84:BA84)</f>
        <v>0</v>
      </c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35" t="n">
        <f aca="false">COUNTA(BC84:BV84)</f>
        <v>0</v>
      </c>
      <c r="BC84" s="262"/>
      <c r="BD84" s="262"/>
      <c r="BE84" s="262"/>
      <c r="BF84" s="262"/>
      <c r="BG84" s="262"/>
      <c r="BH84" s="262"/>
      <c r="BI84" s="262"/>
      <c r="BJ84" s="262"/>
      <c r="BK84" s="262"/>
      <c r="BL84" s="262"/>
      <c r="BM84" s="262"/>
      <c r="BN84" s="262"/>
      <c r="BO84" s="262"/>
      <c r="BP84" s="262"/>
      <c r="BQ84" s="262"/>
      <c r="BR84" s="262"/>
      <c r="BS84" s="262"/>
      <c r="BT84" s="262"/>
      <c r="BU84" s="262"/>
      <c r="BV84" s="262"/>
    </row>
    <row r="85" customFormat="false" ht="12.75" hidden="false" customHeight="false" outlineLevel="0" collapsed="false">
      <c r="A85" s="264" t="n">
        <f aca="false">Mapa!B85</f>
        <v>0</v>
      </c>
      <c r="B85" s="239" t="n">
        <f aca="false">COUNTA(D85:AA85)</f>
        <v>0</v>
      </c>
      <c r="C85" s="239" t="n">
        <f aca="false">COUNTA(AB85:AF85)</f>
        <v>0</v>
      </c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45"/>
      <c r="AC85" s="245"/>
      <c r="AD85" s="245"/>
      <c r="AE85" s="245"/>
      <c r="AF85" s="245"/>
      <c r="AG85" s="235" t="n">
        <f aca="false">COUNTA(AH85:BA85)</f>
        <v>0</v>
      </c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35" t="n">
        <f aca="false">COUNTA(BC85:BV85)</f>
        <v>0</v>
      </c>
      <c r="BC85" s="262"/>
      <c r="BD85" s="262"/>
      <c r="BE85" s="262"/>
      <c r="BF85" s="262"/>
      <c r="BG85" s="262"/>
      <c r="BH85" s="262"/>
      <c r="BI85" s="262"/>
      <c r="BJ85" s="262"/>
      <c r="BK85" s="262"/>
      <c r="BL85" s="262"/>
      <c r="BM85" s="262"/>
      <c r="BN85" s="262"/>
      <c r="BO85" s="262"/>
      <c r="BP85" s="262"/>
      <c r="BQ85" s="262"/>
      <c r="BR85" s="262"/>
      <c r="BS85" s="262"/>
      <c r="BT85" s="262"/>
      <c r="BU85" s="262"/>
      <c r="BV85" s="262"/>
    </row>
    <row r="86" customFormat="false" ht="12.75" hidden="false" customHeight="false" outlineLevel="0" collapsed="false">
      <c r="A86" s="264" t="n">
        <f aca="false">Mapa!B86</f>
        <v>0</v>
      </c>
      <c r="B86" s="239" t="n">
        <f aca="false">COUNTA(D86:AA86)</f>
        <v>0</v>
      </c>
      <c r="C86" s="239" t="n">
        <f aca="false">COUNTA(AB86:AF86)</f>
        <v>0</v>
      </c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45"/>
      <c r="AC86" s="245"/>
      <c r="AD86" s="245"/>
      <c r="AE86" s="245"/>
      <c r="AF86" s="245"/>
      <c r="AG86" s="235" t="n">
        <f aca="false">COUNTA(AH86:BA86)</f>
        <v>0</v>
      </c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35" t="n">
        <f aca="false">COUNTA(BC86:BV86)</f>
        <v>0</v>
      </c>
      <c r="BC86" s="262"/>
      <c r="BD86" s="262"/>
      <c r="BE86" s="262"/>
      <c r="BF86" s="262"/>
      <c r="BG86" s="262"/>
      <c r="BH86" s="262"/>
      <c r="BI86" s="262"/>
      <c r="BJ86" s="262"/>
      <c r="BK86" s="262"/>
      <c r="BL86" s="262"/>
      <c r="BM86" s="262"/>
      <c r="BN86" s="262"/>
      <c r="BO86" s="262"/>
      <c r="BP86" s="262"/>
      <c r="BQ86" s="262"/>
      <c r="BR86" s="262"/>
      <c r="BS86" s="262"/>
      <c r="BT86" s="262"/>
      <c r="BU86" s="262"/>
      <c r="BV86" s="262"/>
    </row>
    <row r="87" customFormat="false" ht="12.75" hidden="false" customHeight="false" outlineLevel="0" collapsed="false">
      <c r="A87" s="264" t="str">
        <f aca="false">Mapa!B87</f>
        <v>TOTAL</v>
      </c>
      <c r="B87" s="239" t="n">
        <f aca="false">COUNTA(D87:AA87)</f>
        <v>0</v>
      </c>
      <c r="C87" s="239" t="n">
        <f aca="false">COUNTA(AB87:AF87)</f>
        <v>0</v>
      </c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45"/>
      <c r="AC87" s="245"/>
      <c r="AD87" s="245"/>
      <c r="AE87" s="245"/>
      <c r="AF87" s="245"/>
      <c r="AG87" s="235" t="n">
        <f aca="false">COUNTA(AH87:BA87)</f>
        <v>0</v>
      </c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35" t="n">
        <f aca="false">COUNTA(BC87:BV87)</f>
        <v>0</v>
      </c>
      <c r="BC87" s="262"/>
      <c r="BD87" s="262"/>
      <c r="BE87" s="262"/>
      <c r="BF87" s="262"/>
      <c r="BG87" s="262"/>
      <c r="BH87" s="262"/>
      <c r="BI87" s="262"/>
      <c r="BJ87" s="262"/>
      <c r="BK87" s="262"/>
      <c r="BL87" s="262"/>
      <c r="BM87" s="262"/>
      <c r="BN87" s="262"/>
      <c r="BO87" s="262"/>
      <c r="BP87" s="262"/>
      <c r="BQ87" s="262"/>
      <c r="BR87" s="262"/>
      <c r="BS87" s="262"/>
      <c r="BT87" s="262"/>
      <c r="BU87" s="262"/>
      <c r="BV87" s="262"/>
    </row>
    <row r="92" customFormat="false" ht="12.75" hidden="false" customHeight="false" outlineLevel="0" collapsed="false">
      <c r="S92" s="0" t="s">
        <v>128</v>
      </c>
    </row>
  </sheetData>
  <mergeCells count="5">
    <mergeCell ref="B3:C3"/>
    <mergeCell ref="D4:AA4"/>
    <mergeCell ref="AB4:AF4"/>
    <mergeCell ref="AH4:BA4"/>
    <mergeCell ref="BC4:BV4"/>
  </mergeCells>
  <printOptions headings="false" gridLines="false" gridLinesSet="true" horizontalCentered="false" verticalCentered="false"/>
  <pageMargins left="0.190277777777778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93" activeCellId="0" sqref="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74" min="2" style="0" width="4.14"/>
  </cols>
  <sheetData>
    <row r="1" customFormat="false" ht="12.75" hidden="false" customHeight="false" outlineLevel="0" collapsed="false">
      <c r="A1" s="225" t="s">
        <v>12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</row>
    <row r="2" customFormat="false" ht="12.75" hidden="false" customHeight="false" outlineLevel="0" collapsed="false"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</row>
    <row r="3" customFormat="false" ht="13.5" hidden="false" customHeight="false" outlineLevel="0" collapsed="false">
      <c r="A3" s="248" t="s">
        <v>108</v>
      </c>
      <c r="B3" s="249"/>
      <c r="C3" s="249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</row>
    <row r="4" customFormat="false" ht="105" hidden="false" customHeight="true" outlineLevel="0" collapsed="false">
      <c r="A4" s="251" t="s">
        <v>110</v>
      </c>
      <c r="B4" s="252" t="s">
        <v>111</v>
      </c>
      <c r="C4" s="252" t="s">
        <v>112</v>
      </c>
      <c r="D4" s="253" t="s">
        <v>113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 t="s">
        <v>114</v>
      </c>
      <c r="AC4" s="253"/>
      <c r="AD4" s="253"/>
      <c r="AE4" s="253"/>
      <c r="AF4" s="253"/>
      <c r="AG4" s="254" t="s">
        <v>115</v>
      </c>
      <c r="AH4" s="253" t="s">
        <v>16</v>
      </c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4" t="s">
        <v>116</v>
      </c>
      <c r="BC4" s="253" t="s">
        <v>117</v>
      </c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</row>
    <row r="5" customFormat="false" ht="12.75" hidden="false" customHeight="false" outlineLevel="0" collapsed="false">
      <c r="A5" s="264" t="str">
        <f aca="false">Mapa!B5</f>
        <v>MESA</v>
      </c>
      <c r="B5" s="232" t="n">
        <f aca="false">COUNTA(D5:AA5)</f>
        <v>0</v>
      </c>
      <c r="C5" s="232" t="n">
        <f aca="false">COUNTA(AB5:AF5)</f>
        <v>0</v>
      </c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7"/>
      <c r="AC5" s="257"/>
      <c r="AD5" s="257"/>
      <c r="AE5" s="257"/>
      <c r="AF5" s="257"/>
      <c r="AG5" s="235" t="n">
        <f aca="false">COUNTA(AH5:BA5)</f>
        <v>0</v>
      </c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35" t="n">
        <f aca="false">COUNTA(BC5:BV5)</f>
        <v>0</v>
      </c>
      <c r="BC5" s="259"/>
      <c r="BD5" s="259"/>
      <c r="BE5" s="259"/>
      <c r="BF5" s="259"/>
      <c r="BG5" s="259"/>
      <c r="BH5" s="259"/>
      <c r="BI5" s="259"/>
      <c r="BJ5" s="259"/>
      <c r="BK5" s="259"/>
      <c r="BL5" s="259"/>
      <c r="BM5" s="259"/>
      <c r="BN5" s="259"/>
      <c r="BO5" s="259"/>
      <c r="BP5" s="259"/>
      <c r="BQ5" s="259"/>
      <c r="BR5" s="259"/>
      <c r="BS5" s="259"/>
      <c r="BT5" s="259"/>
      <c r="BU5" s="259"/>
      <c r="BV5" s="259"/>
    </row>
    <row r="6" customFormat="false" ht="12.75" hidden="false" customHeight="false" outlineLevel="0" collapsed="false">
      <c r="A6" s="264" t="str">
        <f aca="false">Mapa!B6</f>
        <v>MARCOS CALS</v>
      </c>
      <c r="B6" s="239" t="n">
        <f aca="false">COUNTA(D6:AA6)</f>
        <v>0</v>
      </c>
      <c r="C6" s="239" t="n">
        <f aca="false">COUNTA(AB6:AF6)</f>
        <v>0</v>
      </c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45"/>
      <c r="AC6" s="245"/>
      <c r="AD6" s="245"/>
      <c r="AE6" s="245"/>
      <c r="AF6" s="245"/>
      <c r="AG6" s="235" t="n">
        <f aca="false">COUNTA(AH6:BA6)</f>
        <v>0</v>
      </c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35" t="n">
        <f aca="false">COUNTA(BC6:BV6)</f>
        <v>0</v>
      </c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</row>
    <row r="7" customFormat="false" ht="12.75" hidden="false" customHeight="false" outlineLevel="0" collapsed="false">
      <c r="A7" s="264" t="str">
        <f aca="false">Mapa!B7</f>
        <v>IDEMAR CITÓ</v>
      </c>
      <c r="B7" s="239" t="n">
        <f aca="false">COUNTA(D7:AA7)</f>
        <v>0</v>
      </c>
      <c r="C7" s="239" t="n">
        <f aca="false">COUNTA(AB7:AF7)</f>
        <v>0</v>
      </c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45"/>
      <c r="AC7" s="245"/>
      <c r="AD7" s="245"/>
      <c r="AE7" s="245"/>
      <c r="AF7" s="245"/>
      <c r="AG7" s="235" t="n">
        <f aca="false">COUNTA(AH7:BA7)</f>
        <v>0</v>
      </c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35" t="n">
        <f aca="false">COUNTA(BC7:BV7)</f>
        <v>0</v>
      </c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</row>
    <row r="8" customFormat="false" ht="12.75" hidden="false" customHeight="false" outlineLevel="0" collapsed="false">
      <c r="A8" s="264" t="str">
        <f aca="false">Mapa!B8</f>
        <v>DOMINGOS FILHO</v>
      </c>
      <c r="B8" s="239" t="n">
        <f aca="false">COUNTA(D8:AA8)</f>
        <v>0</v>
      </c>
      <c r="C8" s="239" t="n">
        <f aca="false">COUNTA(AB8:AF8)</f>
        <v>0</v>
      </c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45"/>
      <c r="AC8" s="245"/>
      <c r="AD8" s="245"/>
      <c r="AE8" s="245"/>
      <c r="AF8" s="245"/>
      <c r="AG8" s="235" t="n">
        <f aca="false">COUNTA(AH8:BA8)</f>
        <v>0</v>
      </c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35" t="n">
        <f aca="false">COUNTA(BC8:BV8)</f>
        <v>0</v>
      </c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</row>
    <row r="9" customFormat="false" ht="12.75" hidden="false" customHeight="false" outlineLevel="0" collapsed="false">
      <c r="A9" s="264" t="str">
        <f aca="false">Mapa!B9</f>
        <v>GONY ARRUDA</v>
      </c>
      <c r="B9" s="239" t="n">
        <f aca="false">COUNTA(D9:AA9)</f>
        <v>0</v>
      </c>
      <c r="C9" s="239" t="n">
        <f aca="false">COUNTA(AB9:AF9)</f>
        <v>0</v>
      </c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45"/>
      <c r="AC9" s="245"/>
      <c r="AD9" s="245"/>
      <c r="AE9" s="245"/>
      <c r="AF9" s="245"/>
      <c r="AG9" s="235" t="n">
        <f aca="false">COUNTA(AH9:BA9)</f>
        <v>0</v>
      </c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35" t="n">
        <f aca="false">COUNTA(BC9:BV9)</f>
        <v>0</v>
      </c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</row>
    <row r="10" customFormat="false" ht="12.75" hidden="false" customHeight="false" outlineLevel="0" collapsed="false">
      <c r="A10" s="264" t="str">
        <f aca="false">Mapa!B10</f>
        <v>JOSÉ ALBUQUERQUE</v>
      </c>
      <c r="B10" s="239" t="n">
        <f aca="false">COUNTA(D10:AA10)</f>
        <v>0</v>
      </c>
      <c r="C10" s="239" t="n">
        <f aca="false">COUNTA(AB10:AF10)</f>
        <v>0</v>
      </c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45"/>
      <c r="AC10" s="245"/>
      <c r="AD10" s="245"/>
      <c r="AE10" s="245"/>
      <c r="AF10" s="245"/>
      <c r="AG10" s="235" t="n">
        <f aca="false">COUNTA(AH10:BA10)</f>
        <v>0</v>
      </c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35" t="n">
        <f aca="false">COUNTA(BC10:BV10)</f>
        <v>0</v>
      </c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</row>
    <row r="11" customFormat="false" ht="12.75" hidden="false" customHeight="false" outlineLevel="0" collapsed="false">
      <c r="A11" s="264" t="str">
        <f aca="false">Mapa!B11</f>
        <v>FERNANDO HUGO</v>
      </c>
      <c r="B11" s="239" t="n">
        <f aca="false">COUNTA(D11:AA11)</f>
        <v>0</v>
      </c>
      <c r="C11" s="239" t="n">
        <f aca="false">COUNTA(AB11:AF11)</f>
        <v>0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45"/>
      <c r="AC11" s="245"/>
      <c r="AD11" s="245"/>
      <c r="AE11" s="245"/>
      <c r="AF11" s="245"/>
      <c r="AG11" s="235" t="n">
        <f aca="false">COUNTA(AH11:BA11)</f>
        <v>0</v>
      </c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35" t="n">
        <f aca="false">COUNTA(BC11:BV11)</f>
        <v>0</v>
      </c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</row>
    <row r="12" customFormat="false" ht="12.75" hidden="false" customHeight="false" outlineLevel="0" collapsed="false">
      <c r="A12" s="264" t="str">
        <f aca="false">Mapa!B12</f>
        <v>GILBERTO RODRIGUES</v>
      </c>
      <c r="B12" s="239" t="n">
        <f aca="false">COUNTA(D12:AA12)</f>
        <v>0</v>
      </c>
      <c r="C12" s="239" t="n">
        <f aca="false">COUNTA(AB12:AF12)</f>
        <v>0</v>
      </c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45"/>
      <c r="AC12" s="245"/>
      <c r="AD12" s="245"/>
      <c r="AE12" s="245"/>
      <c r="AF12" s="245"/>
      <c r="AG12" s="235" t="n">
        <f aca="false">COUNTA(AH12:BA12)</f>
        <v>0</v>
      </c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35" t="n">
        <f aca="false">COUNTA(BC12:BV12)</f>
        <v>0</v>
      </c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</row>
    <row r="13" customFormat="false" ht="12.75" hidden="false" customHeight="false" outlineLevel="0" collapsed="false">
      <c r="A13" s="264" t="str">
        <f aca="false">Mapa!B13</f>
        <v>ADAHIL BARRETO</v>
      </c>
      <c r="B13" s="239" t="n">
        <f aca="false">COUNTA(D13:AA13)</f>
        <v>0</v>
      </c>
      <c r="C13" s="239" t="n">
        <f aca="false">COUNTA(AB13:AF13)</f>
        <v>0</v>
      </c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45"/>
      <c r="AC13" s="245"/>
      <c r="AD13" s="245"/>
      <c r="AE13" s="245"/>
      <c r="AF13" s="245"/>
      <c r="AG13" s="235" t="n">
        <f aca="false">COUNTA(AH13:BA13)</f>
        <v>0</v>
      </c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35" t="n">
        <f aca="false">COUNTA(BC13:BV13)</f>
        <v>0</v>
      </c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</row>
    <row r="14" customFormat="false" ht="12.75" hidden="false" customHeight="false" outlineLevel="0" collapsed="false">
      <c r="A14" s="264" t="str">
        <f aca="false">Mapa!B14</f>
        <v>ANAPAULA CRUZ</v>
      </c>
      <c r="B14" s="239" t="n">
        <f aca="false">COUNTA(D14:AA14)</f>
        <v>0</v>
      </c>
      <c r="C14" s="239" t="n">
        <f aca="false">COUNTA(AB14:AF14)</f>
        <v>0</v>
      </c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45"/>
      <c r="AC14" s="245"/>
      <c r="AD14" s="245"/>
      <c r="AE14" s="245"/>
      <c r="AF14" s="245"/>
      <c r="AG14" s="235" t="n">
        <f aca="false">COUNTA(AH14:BA14)</f>
        <v>0</v>
      </c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35" t="n">
        <f aca="false">COUNTA(BC14:BV14)</f>
        <v>0</v>
      </c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</row>
    <row r="15" customFormat="false" ht="12.75" hidden="false" customHeight="false" outlineLevel="0" collapsed="false">
      <c r="A15" s="264" t="str">
        <f aca="false">Mapa!B15</f>
        <v>ANTÔNIO GRANJA</v>
      </c>
      <c r="B15" s="239" t="n">
        <f aca="false">COUNTA(D15:AA15)</f>
        <v>0</v>
      </c>
      <c r="C15" s="239" t="n">
        <f aca="false">COUNTA(AB15:AF15)</f>
        <v>0</v>
      </c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45"/>
      <c r="AC15" s="245"/>
      <c r="AD15" s="245"/>
      <c r="AE15" s="245"/>
      <c r="AF15" s="245"/>
      <c r="AG15" s="235" t="n">
        <f aca="false">COUNTA(AH15:BA15)</f>
        <v>0</v>
      </c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35" t="n">
        <f aca="false">COUNTA(BC15:BV15)</f>
        <v>0</v>
      </c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</row>
    <row r="16" customFormat="false" ht="12.75" hidden="false" customHeight="false" outlineLevel="0" collapsed="false">
      <c r="A16" s="264" t="str">
        <f aca="false">Mapa!B16</f>
        <v>ARTUR BRUNO</v>
      </c>
      <c r="B16" s="239" t="n">
        <f aca="false">COUNTA(D16:AA16)</f>
        <v>0</v>
      </c>
      <c r="C16" s="239" t="n">
        <f aca="false">COUNTA(AB16:AF16)</f>
        <v>0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45"/>
      <c r="AC16" s="245"/>
      <c r="AD16" s="245"/>
      <c r="AE16" s="245"/>
      <c r="AF16" s="245"/>
      <c r="AG16" s="235" t="n">
        <f aca="false">COUNTA(AH16:BA16)</f>
        <v>0</v>
      </c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35" t="n">
        <f aca="false">COUNTA(BC16:BV16)</f>
        <v>0</v>
      </c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</row>
    <row r="17" customFormat="false" ht="12.75" hidden="false" customHeight="false" outlineLevel="0" collapsed="false">
      <c r="A17" s="264" t="str">
        <f aca="false">Mapa!B17</f>
        <v>CAETANO GUEDES</v>
      </c>
      <c r="B17" s="239" t="n">
        <f aca="false">COUNTA(D17:AA17)</f>
        <v>0</v>
      </c>
      <c r="C17" s="239" t="n">
        <f aca="false">COUNTA(AB17:AF17)</f>
        <v>0</v>
      </c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45"/>
      <c r="AC17" s="245"/>
      <c r="AD17" s="245"/>
      <c r="AE17" s="245"/>
      <c r="AF17" s="245"/>
      <c r="AG17" s="235" t="n">
        <f aca="false">COUNTA(AH17:BA17)</f>
        <v>0</v>
      </c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35" t="n">
        <f aca="false">COUNTA(BC17:BV17)</f>
        <v>0</v>
      </c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</row>
    <row r="18" customFormat="false" ht="12.75" hidden="false" customHeight="false" outlineLevel="0" collapsed="false">
      <c r="A18" s="264" t="str">
        <f aca="false">Mapa!B18</f>
        <v>CARLOMANO MARQUES</v>
      </c>
      <c r="B18" s="239" t="n">
        <f aca="false">COUNTA(D18:AA18)</f>
        <v>0</v>
      </c>
      <c r="C18" s="239" t="n">
        <f aca="false">COUNTA(AB18:AF18)</f>
        <v>0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45"/>
      <c r="AC18" s="245"/>
      <c r="AD18" s="245"/>
      <c r="AE18" s="245"/>
      <c r="AF18" s="245"/>
      <c r="AG18" s="235" t="n">
        <f aca="false">COUNTA(AH18:BA18)</f>
        <v>0</v>
      </c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35" t="n">
        <f aca="false">COUNTA(BC18:BV18)</f>
        <v>0</v>
      </c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</row>
    <row r="19" customFormat="false" ht="12.75" hidden="false" customHeight="false" outlineLevel="0" collapsed="false">
      <c r="A19" s="264" t="str">
        <f aca="false">Mapa!B19</f>
        <v>CHICO LOPES</v>
      </c>
      <c r="B19" s="239" t="n">
        <f aca="false">COUNTA(D19:AA19)</f>
        <v>0</v>
      </c>
      <c r="C19" s="239" t="n">
        <f aca="false">COUNTA(AB19:AF19)</f>
        <v>0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45"/>
      <c r="AC19" s="245"/>
      <c r="AD19" s="245"/>
      <c r="AE19" s="245"/>
      <c r="AF19" s="245"/>
      <c r="AG19" s="235" t="n">
        <f aca="false">COUNTA(AH19:BA19)</f>
        <v>0</v>
      </c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35" t="n">
        <f aca="false">COUNTA(BC19:BV19)</f>
        <v>0</v>
      </c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</row>
    <row r="20" customFormat="false" ht="12.75" hidden="false" customHeight="false" outlineLevel="0" collapsed="false">
      <c r="A20" s="264" t="str">
        <f aca="false">Mapa!B20</f>
        <v>DELEGADO CAVALCANTE</v>
      </c>
      <c r="B20" s="239" t="n">
        <f aca="false">COUNTA(D20:AA20)</f>
        <v>0</v>
      </c>
      <c r="C20" s="239" t="n">
        <f aca="false">COUNTA(AB20:AF20)</f>
        <v>0</v>
      </c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45"/>
      <c r="AC20" s="245"/>
      <c r="AD20" s="245"/>
      <c r="AE20" s="245"/>
      <c r="AF20" s="245"/>
      <c r="AG20" s="235" t="n">
        <f aca="false">COUNTA(AH20:BA20)</f>
        <v>0</v>
      </c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35" t="n">
        <f aca="false">COUNTA(BC20:BV20)</f>
        <v>0</v>
      </c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</row>
    <row r="21" customFormat="false" ht="12.75" hidden="false" customHeight="false" outlineLevel="0" collapsed="false">
      <c r="A21" s="264" t="str">
        <f aca="false">Mapa!B21</f>
        <v>FRANCINI GUEDES</v>
      </c>
      <c r="B21" s="239" t="n">
        <f aca="false">COUNTA(D21:AA21)</f>
        <v>0</v>
      </c>
      <c r="C21" s="239" t="n">
        <f aca="false">COUNTA(AB21:AF21)</f>
        <v>0</v>
      </c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45"/>
      <c r="AC21" s="245"/>
      <c r="AD21" s="245"/>
      <c r="AE21" s="245"/>
      <c r="AF21" s="245"/>
      <c r="AG21" s="235" t="n">
        <f aca="false">COUNTA(AH21:BA21)</f>
        <v>0</v>
      </c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35" t="n">
        <f aca="false">COUNTA(BC21:BV21)</f>
        <v>0</v>
      </c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</row>
    <row r="22" customFormat="false" ht="12.75" hidden="false" customHeight="false" outlineLevel="0" collapsed="false">
      <c r="A22" s="264" t="str">
        <f aca="false">Mapa!B22</f>
        <v>FRANCISCO AGUIAR</v>
      </c>
      <c r="B22" s="239" t="n">
        <f aca="false">COUNTA(D22:AA22)</f>
        <v>0</v>
      </c>
      <c r="C22" s="239" t="n">
        <f aca="false">COUNTA(AB22:AF22)</f>
        <v>0</v>
      </c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45"/>
      <c r="AC22" s="245"/>
      <c r="AD22" s="245"/>
      <c r="AE22" s="245"/>
      <c r="AF22" s="245"/>
      <c r="AG22" s="235" t="n">
        <f aca="false">COUNTA(AH22:BA22)</f>
        <v>0</v>
      </c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35" t="n">
        <f aca="false">COUNTA(BC22:BV22)</f>
        <v>0</v>
      </c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</row>
    <row r="23" customFormat="false" ht="12.75" hidden="false" customHeight="false" outlineLevel="0" collapsed="false">
      <c r="A23" s="264" t="str">
        <f aca="false">Mapa!B23</f>
        <v>FRANCISCO CAMINHA</v>
      </c>
      <c r="B23" s="239" t="n">
        <f aca="false">COUNTA(D23:AA23)</f>
        <v>0</v>
      </c>
      <c r="C23" s="239" t="n">
        <f aca="false">COUNTA(AB23:AF23)</f>
        <v>0</v>
      </c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45"/>
      <c r="AC23" s="245"/>
      <c r="AD23" s="245"/>
      <c r="AE23" s="245"/>
      <c r="AF23" s="245"/>
      <c r="AG23" s="235" t="n">
        <f aca="false">COUNTA(AH23:BA23)</f>
        <v>0</v>
      </c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35" t="n">
        <f aca="false">COUNTA(BC23:BV23)</f>
        <v>0</v>
      </c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</row>
    <row r="24" customFormat="false" ht="12.75" hidden="false" customHeight="false" outlineLevel="0" collapsed="false">
      <c r="A24" s="264" t="str">
        <f aca="false">Mapa!B24</f>
        <v>GISLAINE LANDIM</v>
      </c>
      <c r="B24" s="239" t="n">
        <f aca="false">COUNTA(D24:AA24)</f>
        <v>0</v>
      </c>
      <c r="C24" s="239" t="n">
        <f aca="false">COUNTA(AB24:AF24)</f>
        <v>0</v>
      </c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45"/>
      <c r="AC24" s="245"/>
      <c r="AD24" s="245"/>
      <c r="AE24" s="245"/>
      <c r="AF24" s="245"/>
      <c r="AG24" s="235" t="n">
        <f aca="false">COUNTA(AH24:BA24)</f>
        <v>0</v>
      </c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35" t="n">
        <f aca="false">COUNTA(BC24:BV24)</f>
        <v>0</v>
      </c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</row>
    <row r="25" customFormat="false" ht="12.75" hidden="false" customHeight="false" outlineLevel="0" collapsed="false">
      <c r="A25" s="264" t="str">
        <f aca="false">Mapa!B25</f>
        <v>GOMES FARIAS</v>
      </c>
      <c r="B25" s="239" t="n">
        <f aca="false">COUNTA(D25:AA25)</f>
        <v>0</v>
      </c>
      <c r="C25" s="239" t="n">
        <f aca="false">COUNTA(AB25:AF25)</f>
        <v>0</v>
      </c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45"/>
      <c r="AC25" s="245"/>
      <c r="AD25" s="245"/>
      <c r="AE25" s="245"/>
      <c r="AF25" s="245"/>
      <c r="AG25" s="235" t="n">
        <f aca="false">COUNTA(AH25:BA25)</f>
        <v>0</v>
      </c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35" t="n">
        <f aca="false">COUNTA(BC25:BV25)</f>
        <v>0</v>
      </c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</row>
    <row r="26" customFormat="false" ht="12.75" hidden="false" customHeight="false" outlineLevel="0" collapsed="false">
      <c r="A26" s="264" t="str">
        <f aca="false">Mapa!B26</f>
        <v>HEITOR FERRER</v>
      </c>
      <c r="B26" s="239" t="n">
        <f aca="false">COUNTA(D26:AA26)</f>
        <v>0</v>
      </c>
      <c r="C26" s="239" t="n">
        <f aca="false">COUNTA(AB26:AF26)</f>
        <v>0</v>
      </c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45"/>
      <c r="AC26" s="245"/>
      <c r="AD26" s="245"/>
      <c r="AE26" s="245"/>
      <c r="AF26" s="245"/>
      <c r="AG26" s="235" t="n">
        <f aca="false">COUNTA(AH26:BA26)</f>
        <v>0</v>
      </c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35" t="n">
        <f aca="false">COUNTA(BC26:BV26)</f>
        <v>0</v>
      </c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</row>
    <row r="27" customFormat="false" ht="12.75" hidden="false" customHeight="false" outlineLevel="0" collapsed="false">
      <c r="A27" s="264" t="str">
        <f aca="false">Mapa!B27</f>
        <v>IRIS TAVARES</v>
      </c>
      <c r="B27" s="239" t="n">
        <f aca="false">COUNTA(D27:AA27)</f>
        <v>0</v>
      </c>
      <c r="C27" s="239" t="n">
        <f aca="false">COUNTA(AB27:AF27)</f>
        <v>0</v>
      </c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45"/>
      <c r="AC27" s="245"/>
      <c r="AD27" s="245"/>
      <c r="AE27" s="245"/>
      <c r="AF27" s="245"/>
      <c r="AG27" s="235" t="n">
        <f aca="false">COUNTA(AH27:BA27)</f>
        <v>0</v>
      </c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35" t="n">
        <f aca="false">COUNTA(BC27:BV27)</f>
        <v>0</v>
      </c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</row>
    <row r="28" customFormat="false" ht="12.75" hidden="false" customHeight="false" outlineLevel="0" collapsed="false">
      <c r="A28" s="264" t="str">
        <f aca="false">Mapa!B28</f>
        <v>IVO GOMES</v>
      </c>
      <c r="B28" s="239" t="n">
        <f aca="false">COUNTA(D28:AA28)</f>
        <v>0</v>
      </c>
      <c r="C28" s="239" t="n">
        <f aca="false">COUNTA(AB28:AF28)</f>
        <v>0</v>
      </c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45"/>
      <c r="AC28" s="245"/>
      <c r="AD28" s="245"/>
      <c r="AE28" s="245"/>
      <c r="AF28" s="245"/>
      <c r="AG28" s="235" t="n">
        <f aca="false">COUNTA(AH28:BA28)</f>
        <v>0</v>
      </c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35" t="n">
        <f aca="false">COUNTA(BC28:BV28)</f>
        <v>0</v>
      </c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</row>
    <row r="29" customFormat="false" ht="12.75" hidden="false" customHeight="false" outlineLevel="0" collapsed="false">
      <c r="A29" s="264" t="str">
        <f aca="false">Mapa!B29</f>
        <v>JAZIEL PEREIRA</v>
      </c>
      <c r="B29" s="239" t="n">
        <f aca="false">COUNTA(D29:AA29)</f>
        <v>0</v>
      </c>
      <c r="C29" s="239" t="n">
        <f aca="false">COUNTA(AB29:AF29)</f>
        <v>0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45"/>
      <c r="AC29" s="245"/>
      <c r="AD29" s="245"/>
      <c r="AE29" s="245"/>
      <c r="AF29" s="245"/>
      <c r="AG29" s="235" t="n">
        <f aca="false">COUNTA(AH29:BA29)</f>
        <v>0</v>
      </c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35" t="n">
        <f aca="false">COUNTA(BC29:BV29)</f>
        <v>0</v>
      </c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</row>
    <row r="30" customFormat="false" ht="12.75" hidden="false" customHeight="false" outlineLevel="0" collapsed="false">
      <c r="A30" s="264" t="str">
        <f aca="false">Mapa!B30</f>
        <v>JOÃO JAIME</v>
      </c>
      <c r="B30" s="239" t="n">
        <f aca="false">COUNTA(D30:AA30)</f>
        <v>0</v>
      </c>
      <c r="C30" s="239" t="n">
        <f aca="false">COUNTA(AB30:AF30)</f>
        <v>0</v>
      </c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45"/>
      <c r="AC30" s="245"/>
      <c r="AD30" s="245"/>
      <c r="AE30" s="245"/>
      <c r="AF30" s="245"/>
      <c r="AG30" s="235" t="n">
        <f aca="false">COUNTA(AH30:BA30)</f>
        <v>0</v>
      </c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35" t="n">
        <f aca="false">COUNTA(BC30:BV30)</f>
        <v>0</v>
      </c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</row>
    <row r="31" customFormat="false" ht="12.75" hidden="false" customHeight="false" outlineLevel="0" collapsed="false">
      <c r="A31" s="264" t="str">
        <f aca="false">Mapa!B31</f>
        <v>JOSÉ GUIMARÃES</v>
      </c>
      <c r="B31" s="239" t="n">
        <f aca="false">COUNTA(D31:AA31)</f>
        <v>0</v>
      </c>
      <c r="C31" s="239" t="n">
        <f aca="false">COUNTA(AB31:AF31)</f>
        <v>0</v>
      </c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45"/>
      <c r="AC31" s="245"/>
      <c r="AD31" s="245"/>
      <c r="AE31" s="245"/>
      <c r="AF31" s="245"/>
      <c r="AG31" s="235" t="n">
        <f aca="false">COUNTA(AH31:BA31)</f>
        <v>0</v>
      </c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35" t="n">
        <f aca="false">COUNTA(BC31:BV31)</f>
        <v>0</v>
      </c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</row>
    <row r="32" customFormat="false" ht="12.75" hidden="false" customHeight="false" outlineLevel="0" collapsed="false">
      <c r="A32" s="264" t="str">
        <f aca="false">Mapa!B32</f>
        <v>LEDA MOREIRA</v>
      </c>
      <c r="B32" s="239" t="n">
        <f aca="false">COUNTA(D32:AA32)</f>
        <v>0</v>
      </c>
      <c r="C32" s="239" t="n">
        <f aca="false">COUNTA(AB32:AF32)</f>
        <v>0</v>
      </c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45"/>
      <c r="AC32" s="245"/>
      <c r="AD32" s="245"/>
      <c r="AE32" s="245"/>
      <c r="AF32" s="245"/>
      <c r="AG32" s="235" t="n">
        <f aca="false">COUNTA(AH32:BA32)</f>
        <v>0</v>
      </c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35" t="n">
        <f aca="false">COUNTA(BC32:BV32)</f>
        <v>0</v>
      </c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</row>
    <row r="33" customFormat="false" ht="12.75" hidden="false" customHeight="false" outlineLevel="0" collapsed="false">
      <c r="A33" s="264" t="str">
        <f aca="false">Mapa!B33</f>
        <v>LUCILVIO GIRÃO</v>
      </c>
      <c r="B33" s="239" t="n">
        <f aca="false">COUNTA(D33:AA33)</f>
        <v>0</v>
      </c>
      <c r="C33" s="239" t="n">
        <f aca="false">COUNTA(AB33:AF33)</f>
        <v>0</v>
      </c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45"/>
      <c r="AC33" s="245"/>
      <c r="AD33" s="245"/>
      <c r="AE33" s="245"/>
      <c r="AF33" s="245"/>
      <c r="AG33" s="235" t="n">
        <f aca="false">COUNTA(AH33:BA33)</f>
        <v>0</v>
      </c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35" t="n">
        <f aca="false">COUNTA(BC33:BV33)</f>
        <v>0</v>
      </c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</row>
    <row r="34" customFormat="false" ht="12.75" hidden="false" customHeight="false" outlineLevel="0" collapsed="false">
      <c r="A34" s="264" t="str">
        <f aca="false">Mapa!B34</f>
        <v>MANOEL CASTRO</v>
      </c>
      <c r="B34" s="239" t="n">
        <f aca="false">COUNTA(D34:AA34)</f>
        <v>0</v>
      </c>
      <c r="C34" s="239" t="n">
        <f aca="false">COUNTA(AB34:AF34)</f>
        <v>0</v>
      </c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45"/>
      <c r="AC34" s="245"/>
      <c r="AD34" s="245"/>
      <c r="AE34" s="245"/>
      <c r="AF34" s="245"/>
      <c r="AG34" s="235" t="n">
        <f aca="false">COUNTA(AH34:BA34)</f>
        <v>0</v>
      </c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35" t="n">
        <f aca="false">COUNTA(BC34:BV34)</f>
        <v>0</v>
      </c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</row>
    <row r="35" customFormat="false" ht="12.75" hidden="false" customHeight="false" outlineLevel="0" collapsed="false">
      <c r="A35" s="264" t="str">
        <f aca="false">Mapa!B35</f>
        <v>MARCOS TAVARES</v>
      </c>
      <c r="B35" s="239" t="n">
        <f aca="false">COUNTA(D35:AA35)</f>
        <v>0</v>
      </c>
      <c r="C35" s="239" t="n">
        <f aca="false">COUNTA(AB35:AF35)</f>
        <v>0</v>
      </c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45"/>
      <c r="AC35" s="245"/>
      <c r="AD35" s="245"/>
      <c r="AE35" s="245"/>
      <c r="AF35" s="245"/>
      <c r="AG35" s="235" t="n">
        <f aca="false">COUNTA(AH35:BA35)</f>
        <v>0</v>
      </c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35" t="n">
        <f aca="false">COUNTA(BC35:BV35)</f>
        <v>0</v>
      </c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</row>
    <row r="36" customFormat="false" ht="12.75" hidden="false" customHeight="false" outlineLevel="0" collapsed="false">
      <c r="A36" s="264" t="str">
        <f aca="false">Mapa!B36</f>
        <v>MAURO FILHO</v>
      </c>
      <c r="B36" s="239" t="n">
        <f aca="false">COUNTA(D36:AA36)</f>
        <v>0</v>
      </c>
      <c r="C36" s="239" t="n">
        <f aca="false">COUNTA(AB36:AF36)</f>
        <v>0</v>
      </c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45"/>
      <c r="AC36" s="245"/>
      <c r="AD36" s="245"/>
      <c r="AE36" s="245"/>
      <c r="AF36" s="245"/>
      <c r="AG36" s="235" t="n">
        <f aca="false">COUNTA(AH36:BA36)</f>
        <v>0</v>
      </c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35" t="n">
        <f aca="false">COUNTA(BC36:BV36)</f>
        <v>0</v>
      </c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</row>
    <row r="37" customFormat="false" ht="12.75" hidden="false" customHeight="false" outlineLevel="0" collapsed="false">
      <c r="A37" s="264" t="str">
        <f aca="false">Mapa!B37</f>
        <v>MEYRE COSTALIMA</v>
      </c>
      <c r="B37" s="239" t="n">
        <f aca="false">COUNTA(D37:AA37)</f>
        <v>0</v>
      </c>
      <c r="C37" s="239" t="n">
        <f aca="false">COUNTA(AB37:AF37)</f>
        <v>0</v>
      </c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45"/>
      <c r="AC37" s="245"/>
      <c r="AD37" s="245"/>
      <c r="AE37" s="245"/>
      <c r="AF37" s="245"/>
      <c r="AG37" s="235" t="n">
        <f aca="false">COUNTA(AH37:BA37)</f>
        <v>0</v>
      </c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35" t="n">
        <f aca="false">COUNTA(BC37:BV37)</f>
        <v>0</v>
      </c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</row>
    <row r="38" customFormat="false" ht="12.75" hidden="false" customHeight="false" outlineLevel="0" collapsed="false">
      <c r="A38" s="264" t="str">
        <f aca="false">Mapa!B38</f>
        <v>MOÉSIO LOIOLA</v>
      </c>
      <c r="B38" s="239" t="n">
        <f aca="false">COUNTA(D38:AA38)</f>
        <v>0</v>
      </c>
      <c r="C38" s="239" t="n">
        <f aca="false">COUNTA(AB38:AF38)</f>
        <v>0</v>
      </c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45"/>
      <c r="AC38" s="245"/>
      <c r="AD38" s="245"/>
      <c r="AE38" s="245"/>
      <c r="AF38" s="245"/>
      <c r="AG38" s="235" t="n">
        <f aca="false">COUNTA(AH38:BA38)</f>
        <v>0</v>
      </c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35" t="n">
        <f aca="false">COUNTA(BC38:BV38)</f>
        <v>0</v>
      </c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</row>
    <row r="39" customFormat="false" ht="12.75" hidden="false" customHeight="false" outlineLevel="0" collapsed="false">
      <c r="A39" s="264" t="str">
        <f aca="false">Mapa!B39</f>
        <v>NELSON MARTI NS</v>
      </c>
      <c r="B39" s="239" t="n">
        <f aca="false">COUNTA(D39:AA39)</f>
        <v>0</v>
      </c>
      <c r="C39" s="239" t="n">
        <f aca="false">COUNTA(AB39:AF39)</f>
        <v>0</v>
      </c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45"/>
      <c r="AC39" s="245"/>
      <c r="AD39" s="245"/>
      <c r="AE39" s="245"/>
      <c r="AF39" s="245"/>
      <c r="AG39" s="235" t="n">
        <f aca="false">COUNTA(AH39:BA39)</f>
        <v>0</v>
      </c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35" t="n">
        <f aca="false">COUNTA(BC39:BV39)</f>
        <v>0</v>
      </c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</row>
    <row r="40" customFormat="false" ht="12.75" hidden="false" customHeight="false" outlineLevel="0" collapsed="false">
      <c r="A40" s="264" t="str">
        <f aca="false">Mapa!B40</f>
        <v>OSMAR BAQUIT</v>
      </c>
      <c r="B40" s="239" t="n">
        <f aca="false">COUNTA(D40:AA40)</f>
        <v>0</v>
      </c>
      <c r="C40" s="239" t="n">
        <f aca="false">COUNTA(AB40:AF40)</f>
        <v>0</v>
      </c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45"/>
      <c r="AC40" s="245"/>
      <c r="AD40" s="245"/>
      <c r="AE40" s="245"/>
      <c r="AF40" s="245"/>
      <c r="AG40" s="235" t="n">
        <f aca="false">COUNTA(AH40:BA40)</f>
        <v>0</v>
      </c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35" t="n">
        <f aca="false">COUNTA(BC40:BV40)</f>
        <v>0</v>
      </c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</row>
    <row r="41" customFormat="false" ht="12.75" hidden="false" customHeight="false" outlineLevel="0" collapsed="false">
      <c r="A41" s="264" t="str">
        <f aca="false">Mapa!B41</f>
        <v>PAULO DUARTE</v>
      </c>
      <c r="B41" s="239" t="n">
        <f aca="false">COUNTA(D41:AA41)</f>
        <v>0</v>
      </c>
      <c r="C41" s="239" t="n">
        <f aca="false">COUNTA(AB41:AF41)</f>
        <v>0</v>
      </c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45"/>
      <c r="AC41" s="245"/>
      <c r="AD41" s="245"/>
      <c r="AE41" s="245"/>
      <c r="AF41" s="245"/>
      <c r="AG41" s="235" t="n">
        <f aca="false">COUNTA(AH41:BA41)</f>
        <v>0</v>
      </c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35" t="n">
        <f aca="false">COUNTA(BC41:BV41)</f>
        <v>0</v>
      </c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</row>
    <row r="42" customFormat="false" ht="12.75" hidden="false" customHeight="false" outlineLevel="0" collapsed="false">
      <c r="A42" s="264" t="str">
        <f aca="false">Mapa!B42</f>
        <v>PEDRO TIMBÓ</v>
      </c>
      <c r="B42" s="239" t="n">
        <f aca="false">COUNTA(D42:AA42)</f>
        <v>0</v>
      </c>
      <c r="C42" s="239" t="n">
        <f aca="false">COUNTA(AB42:AF42)</f>
        <v>0</v>
      </c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45"/>
      <c r="AC42" s="245"/>
      <c r="AD42" s="245"/>
      <c r="AE42" s="245"/>
      <c r="AF42" s="245"/>
      <c r="AG42" s="235" t="n">
        <f aca="false">COUNTA(AH42:BA42)</f>
        <v>0</v>
      </c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35" t="n">
        <f aca="false">COUNTA(BC42:BV42)</f>
        <v>0</v>
      </c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</row>
    <row r="43" customFormat="false" ht="12.75" hidden="false" customHeight="false" outlineLevel="0" collapsed="false">
      <c r="A43" s="264" t="str">
        <f aca="false">Mapa!B43</f>
        <v>PEDRO UCHOA</v>
      </c>
      <c r="B43" s="239" t="n">
        <f aca="false">COUNTA(D43:AA43)</f>
        <v>0</v>
      </c>
      <c r="C43" s="239" t="n">
        <f aca="false">COUNTA(AB43:AF43)</f>
        <v>0</v>
      </c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45"/>
      <c r="AC43" s="245"/>
      <c r="AD43" s="245"/>
      <c r="AE43" s="245"/>
      <c r="AF43" s="245"/>
      <c r="AG43" s="235" t="n">
        <f aca="false">COUNTA(AH43:BA43)</f>
        <v>0</v>
      </c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35" t="n">
        <f aca="false">COUNTA(BC43:BV43)</f>
        <v>0</v>
      </c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</row>
    <row r="44" customFormat="false" ht="12.75" hidden="false" customHeight="false" outlineLevel="0" collapsed="false">
      <c r="A44" s="264" t="str">
        <f aca="false">Mapa!B44</f>
        <v>RACHEL MARQUES</v>
      </c>
      <c r="B44" s="239" t="n">
        <f aca="false">COUNTA(D44:AA44)</f>
        <v>0</v>
      </c>
      <c r="C44" s="239" t="n">
        <f aca="false">COUNTA(AB44:AF44)</f>
        <v>0</v>
      </c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45"/>
      <c r="AC44" s="245"/>
      <c r="AD44" s="245"/>
      <c r="AE44" s="245"/>
      <c r="AF44" s="245"/>
      <c r="AG44" s="235" t="n">
        <f aca="false">COUNTA(AH44:BA44)</f>
        <v>0</v>
      </c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35" t="n">
        <f aca="false">COUNTA(BC44:BV44)</f>
        <v>0</v>
      </c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</row>
    <row r="45" customFormat="false" ht="12.75" hidden="false" customHeight="false" outlineLevel="0" collapsed="false">
      <c r="A45" s="264" t="str">
        <f aca="false">Mapa!B45</f>
        <v>ROGÉRIO AGUIAR</v>
      </c>
      <c r="B45" s="239" t="n">
        <f aca="false">COUNTA(D45:AA45)</f>
        <v>0</v>
      </c>
      <c r="C45" s="239" t="n">
        <f aca="false">COUNTA(AB45:AF45)</f>
        <v>0</v>
      </c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45"/>
      <c r="AC45" s="245"/>
      <c r="AD45" s="245"/>
      <c r="AE45" s="245"/>
      <c r="AF45" s="245"/>
      <c r="AG45" s="235" t="n">
        <f aca="false">COUNTA(AH45:BA45)</f>
        <v>0</v>
      </c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35" t="n">
        <f aca="false">COUNTA(BC45:BV45)</f>
        <v>0</v>
      </c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</row>
    <row r="46" customFormat="false" ht="12.75" hidden="false" customHeight="false" outlineLevel="0" collapsed="false">
      <c r="A46" s="264" t="str">
        <f aca="false">Mapa!B46</f>
        <v>RONALDO MARTINS</v>
      </c>
      <c r="B46" s="239" t="n">
        <f aca="false">COUNTA(D46:AA46)</f>
        <v>0</v>
      </c>
      <c r="C46" s="239" t="n">
        <f aca="false">COUNTA(AB46:AF46)</f>
        <v>0</v>
      </c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45"/>
      <c r="AC46" s="245"/>
      <c r="AD46" s="245"/>
      <c r="AE46" s="245"/>
      <c r="AF46" s="245"/>
      <c r="AG46" s="235" t="n">
        <f aca="false">COUNTA(AH46:BA46)</f>
        <v>0</v>
      </c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35" t="n">
        <f aca="false">COUNTA(BC46:BV46)</f>
        <v>0</v>
      </c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</row>
    <row r="47" customFormat="false" ht="12.75" hidden="false" customHeight="false" outlineLevel="0" collapsed="false">
      <c r="A47" s="264" t="str">
        <f aca="false">Mapa!B47</f>
        <v>SÁVIO PONTES</v>
      </c>
      <c r="B47" s="239" t="n">
        <f aca="false">COUNTA(D47:AA47)</f>
        <v>0</v>
      </c>
      <c r="C47" s="239" t="n">
        <f aca="false">COUNTA(AB47:AF47)</f>
        <v>0</v>
      </c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45"/>
      <c r="AC47" s="245"/>
      <c r="AD47" s="245"/>
      <c r="AE47" s="245"/>
      <c r="AF47" s="245"/>
      <c r="AG47" s="235" t="n">
        <f aca="false">COUNTA(AH47:BA47)</f>
        <v>0</v>
      </c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35" t="n">
        <f aca="false">COUNTA(BC47:BV47)</f>
        <v>0</v>
      </c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</row>
    <row r="48" customFormat="false" ht="12.75" hidden="false" customHeight="false" outlineLevel="0" collapsed="false">
      <c r="A48" s="264" t="str">
        <f aca="false">Mapa!B48</f>
        <v>SINEVAL ROQUE</v>
      </c>
      <c r="B48" s="239" t="n">
        <f aca="false">COUNTA(D48:AA48)</f>
        <v>0</v>
      </c>
      <c r="C48" s="239" t="n">
        <f aca="false">COUNTA(AB48:AF48)</f>
        <v>0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45"/>
      <c r="AC48" s="245"/>
      <c r="AD48" s="245"/>
      <c r="AE48" s="245"/>
      <c r="AF48" s="245"/>
      <c r="AG48" s="235" t="n">
        <f aca="false">COUNTA(AH48:BA48)</f>
        <v>0</v>
      </c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35" t="n">
        <f aca="false">COUNTA(BC48:BV48)</f>
        <v>0</v>
      </c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</row>
    <row r="49" customFormat="false" ht="12.75" hidden="false" customHeight="false" outlineLevel="0" collapsed="false">
      <c r="A49" s="264" t="str">
        <f aca="false">Mapa!B49</f>
        <v>TÂNIA GURGEL</v>
      </c>
      <c r="B49" s="239" t="n">
        <f aca="false">COUNTA(D49:AA49)</f>
        <v>0</v>
      </c>
      <c r="C49" s="239" t="n">
        <f aca="false">COUNTA(AB49:AF49)</f>
        <v>0</v>
      </c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45"/>
      <c r="AC49" s="245"/>
      <c r="AD49" s="245"/>
      <c r="AE49" s="245"/>
      <c r="AF49" s="245"/>
      <c r="AG49" s="235" t="n">
        <f aca="false">COUNTA(AH49:BA49)</f>
        <v>0</v>
      </c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35" t="n">
        <f aca="false">COUNTA(BC49:BV49)</f>
        <v>0</v>
      </c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</row>
    <row r="50" customFormat="false" ht="12.75" hidden="false" customHeight="false" outlineLevel="0" collapsed="false">
      <c r="A50" s="264" t="str">
        <f aca="false">Mapa!B50</f>
        <v>VASQUES LANDIM</v>
      </c>
      <c r="B50" s="239" t="n">
        <f aca="false">COUNTA(D50:AA50)</f>
        <v>0</v>
      </c>
      <c r="C50" s="239" t="n">
        <f aca="false">COUNTA(AB50:AF50)</f>
        <v>0</v>
      </c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45"/>
      <c r="AC50" s="245"/>
      <c r="AD50" s="245"/>
      <c r="AE50" s="245"/>
      <c r="AF50" s="245"/>
      <c r="AG50" s="235" t="n">
        <f aca="false">COUNTA(AH50:BA50)</f>
        <v>0</v>
      </c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35" t="n">
        <f aca="false">COUNTA(BC50:BV50)</f>
        <v>0</v>
      </c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</row>
    <row r="51" customFormat="false" ht="12.75" hidden="false" customHeight="false" outlineLevel="0" collapsed="false">
      <c r="A51" s="264" t="str">
        <f aca="false">Mapa!B51</f>
        <v>ZEMARIA PIMENTA</v>
      </c>
      <c r="B51" s="239" t="n">
        <f aca="false">COUNTA(D51:AA51)</f>
        <v>0</v>
      </c>
      <c r="C51" s="239" t="n">
        <f aca="false">COUNTA(AB51:AF51)</f>
        <v>0</v>
      </c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45"/>
      <c r="AC51" s="245"/>
      <c r="AD51" s="245"/>
      <c r="AE51" s="245"/>
      <c r="AF51" s="245"/>
      <c r="AG51" s="235" t="n">
        <f aca="false">COUNTA(AH51:BA51)</f>
        <v>0</v>
      </c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35" t="n">
        <f aca="false">COUNTA(BC51:BV51)</f>
        <v>0</v>
      </c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</row>
    <row r="52" customFormat="false" ht="12.75" hidden="false" customHeight="false" outlineLevel="0" collapsed="false">
      <c r="A52" s="264" t="str">
        <f aca="false">Mapa!B52</f>
        <v>JOSÉ SARTO</v>
      </c>
      <c r="B52" s="239" t="n">
        <f aca="false">COUNTA(D52:AA52)</f>
        <v>0</v>
      </c>
      <c r="C52" s="239" t="n">
        <f aca="false">COUNTA(AB52:AF52)</f>
        <v>0</v>
      </c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45"/>
      <c r="AC52" s="245"/>
      <c r="AD52" s="245"/>
      <c r="AE52" s="245"/>
      <c r="AF52" s="245"/>
      <c r="AG52" s="235" t="n">
        <f aca="false">COUNTA(AH52:BA52)</f>
        <v>0</v>
      </c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35" t="n">
        <f aca="false">COUNTA(BC52:BV52)</f>
        <v>0</v>
      </c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</row>
    <row r="53" customFormat="false" ht="12.75" hidden="false" customHeight="false" outlineLevel="0" collapsed="false">
      <c r="A53" s="264" t="str">
        <f aca="false">Mapa!B53</f>
        <v>MARCELO SOBREIRA</v>
      </c>
      <c r="B53" s="239" t="n">
        <f aca="false">COUNTA(D53:AA53)</f>
        <v>0</v>
      </c>
      <c r="C53" s="239" t="n">
        <f aca="false">COUNTA(AB53:AF53)</f>
        <v>0</v>
      </c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45"/>
      <c r="AC53" s="245"/>
      <c r="AD53" s="245"/>
      <c r="AE53" s="245"/>
      <c r="AF53" s="245"/>
      <c r="AG53" s="235" t="n">
        <f aca="false">COUNTA(AH53:BA53)</f>
        <v>0</v>
      </c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35" t="n">
        <f aca="false">COUNTA(BC53:BV53)</f>
        <v>0</v>
      </c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</row>
    <row r="54" customFormat="false" ht="12.75" hidden="false" customHeight="false" outlineLevel="0" collapsed="false">
      <c r="A54" s="264" t="str">
        <f aca="false">Mapa!B54</f>
        <v>GUARACY AGUIAR</v>
      </c>
      <c r="B54" s="239" t="n">
        <f aca="false">COUNTA(D54:AA54)</f>
        <v>0</v>
      </c>
      <c r="C54" s="239" t="n">
        <f aca="false">COUNTA(AB54:AF54)</f>
        <v>0</v>
      </c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45"/>
      <c r="AC54" s="245"/>
      <c r="AD54" s="245"/>
      <c r="AE54" s="245"/>
      <c r="AF54" s="245"/>
      <c r="AG54" s="235" t="n">
        <f aca="false">COUNTA(AH54:BA54)</f>
        <v>0</v>
      </c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35" t="n">
        <f aca="false">COUNTA(BC54:BV54)</f>
        <v>0</v>
      </c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</row>
    <row r="55" customFormat="false" ht="12.75" hidden="false" customHeight="false" outlineLevel="0" collapsed="false">
      <c r="A55" s="264" t="str">
        <f aca="false">Mapa!B55</f>
        <v>TEO MENEZES</v>
      </c>
      <c r="B55" s="239" t="n">
        <f aca="false">COUNTA(D55:AA55)</f>
        <v>0</v>
      </c>
      <c r="C55" s="239" t="n">
        <f aca="false">COUNTA(AB55:AF55)</f>
        <v>0</v>
      </c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45"/>
      <c r="AC55" s="245"/>
      <c r="AD55" s="245"/>
      <c r="AE55" s="245"/>
      <c r="AF55" s="245"/>
      <c r="AG55" s="235" t="n">
        <f aca="false">COUNTA(AH55:BA55)</f>
        <v>0</v>
      </c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35" t="n">
        <f aca="false">COUNTA(BC55:BV55)</f>
        <v>0</v>
      </c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62"/>
    </row>
    <row r="56" customFormat="false" ht="12.75" hidden="false" customHeight="false" outlineLevel="0" collapsed="false">
      <c r="A56" s="264" t="str">
        <f aca="false">Mapa!B56</f>
        <v>AGROPECUÉRIA E REC.HÍDR.</v>
      </c>
      <c r="B56" s="239" t="n">
        <f aca="false">COUNTA(D56:AA56)</f>
        <v>0</v>
      </c>
      <c r="C56" s="239" t="n">
        <f aca="false">COUNTA(AB56:AF56)</f>
        <v>0</v>
      </c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45"/>
      <c r="AC56" s="245"/>
      <c r="AD56" s="245"/>
      <c r="AE56" s="245"/>
      <c r="AF56" s="245"/>
      <c r="AG56" s="235" t="n">
        <f aca="false">COUNTA(AH56:BA56)</f>
        <v>0</v>
      </c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35" t="n">
        <f aca="false">COUNTA(BC56:BV56)</f>
        <v>0</v>
      </c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</row>
    <row r="57" customFormat="false" ht="12.75" hidden="false" customHeight="false" outlineLevel="0" collapsed="false">
      <c r="A57" s="264" t="str">
        <f aca="false">Mapa!B57</f>
        <v>CIÊNCIA E TECNOLOGIA</v>
      </c>
      <c r="B57" s="239" t="n">
        <f aca="false">COUNTA(D57:AA57)</f>
        <v>0</v>
      </c>
      <c r="C57" s="239" t="n">
        <f aca="false">COUNTA(AB57:AF57)</f>
        <v>0</v>
      </c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45"/>
      <c r="AC57" s="245"/>
      <c r="AD57" s="245"/>
      <c r="AE57" s="245"/>
      <c r="AF57" s="245"/>
      <c r="AG57" s="235" t="n">
        <f aca="false">COUNTA(AH57:BA57)</f>
        <v>0</v>
      </c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35" t="n">
        <f aca="false">COUNTA(BC57:BV57)</f>
        <v>0</v>
      </c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</row>
    <row r="58" customFormat="false" ht="12.75" hidden="false" customHeight="false" outlineLevel="0" collapsed="false">
      <c r="A58" s="264" t="str">
        <f aca="false">Mapa!B58</f>
        <v>CONSTITUIÇÃO, JUSTIÇA E RED.   </v>
      </c>
      <c r="B58" s="239" t="n">
        <f aca="false">COUNTA(D58:AA58)</f>
        <v>3</v>
      </c>
      <c r="C58" s="239" t="n">
        <f aca="false">COUNTA(AB58:AF58)</f>
        <v>0</v>
      </c>
      <c r="D58" s="260" t="n">
        <v>1</v>
      </c>
      <c r="E58" s="260" t="n">
        <v>2</v>
      </c>
      <c r="F58" s="260" t="n">
        <v>3</v>
      </c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45"/>
      <c r="AC58" s="245"/>
      <c r="AD58" s="245"/>
      <c r="AE58" s="245"/>
      <c r="AF58" s="245"/>
      <c r="AG58" s="235" t="n">
        <f aca="false">COUNTA(AH58:BA58)</f>
        <v>2</v>
      </c>
      <c r="AH58" s="261" t="n">
        <v>1</v>
      </c>
      <c r="AI58" s="261" t="n">
        <v>2</v>
      </c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35" t="n">
        <f aca="false">COUNTA(BC58:BV58)</f>
        <v>0</v>
      </c>
      <c r="BC58" s="262"/>
      <c r="BD58" s="262"/>
      <c r="BE58" s="262"/>
      <c r="BF58" s="262"/>
      <c r="BG58" s="262"/>
      <c r="BH58" s="262"/>
      <c r="BI58" s="262"/>
      <c r="BJ58" s="262"/>
      <c r="BK58" s="262"/>
      <c r="BL58" s="262"/>
      <c r="BM58" s="262"/>
      <c r="BN58" s="262"/>
      <c r="BO58" s="262"/>
      <c r="BP58" s="262"/>
      <c r="BQ58" s="262"/>
      <c r="BR58" s="262"/>
      <c r="BS58" s="262"/>
      <c r="BT58" s="262"/>
      <c r="BU58" s="262"/>
      <c r="BV58" s="262"/>
    </row>
    <row r="59" customFormat="false" ht="12.75" hidden="false" customHeight="false" outlineLevel="0" collapsed="false">
      <c r="A59" s="264" t="str">
        <f aca="false">Mapa!B59</f>
        <v>DEFESA DO CONSUMIDOR</v>
      </c>
      <c r="B59" s="239" t="n">
        <f aca="false">COUNTA(D59:AA59)</f>
        <v>0</v>
      </c>
      <c r="C59" s="239" t="n">
        <f aca="false">COUNTA(AB59:AF59)</f>
        <v>0</v>
      </c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45"/>
      <c r="AC59" s="245"/>
      <c r="AD59" s="245"/>
      <c r="AE59" s="245"/>
      <c r="AF59" s="245"/>
      <c r="AG59" s="235" t="n">
        <f aca="false">COUNTA(AH59:BA59)</f>
        <v>0</v>
      </c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35" t="n">
        <f aca="false">COUNTA(BC59:BV59)</f>
        <v>0</v>
      </c>
      <c r="BC59" s="262"/>
      <c r="BD59" s="262"/>
      <c r="BE59" s="262"/>
      <c r="BF59" s="262"/>
      <c r="BG59" s="262"/>
      <c r="BH59" s="262"/>
      <c r="BI59" s="262"/>
      <c r="BJ59" s="262"/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</row>
    <row r="60" customFormat="false" ht="12.75" hidden="false" customHeight="false" outlineLevel="0" collapsed="false">
      <c r="A60" s="264" t="str">
        <f aca="false">Mapa!B60</f>
        <v>DEFESA SOCIAL</v>
      </c>
      <c r="B60" s="239" t="n">
        <f aca="false">COUNTA(D60:AA60)</f>
        <v>0</v>
      </c>
      <c r="C60" s="239" t="n">
        <f aca="false">COUNTA(AB60:AF60)</f>
        <v>0</v>
      </c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45"/>
      <c r="AC60" s="245"/>
      <c r="AD60" s="245"/>
      <c r="AE60" s="245"/>
      <c r="AF60" s="245"/>
      <c r="AG60" s="235" t="n">
        <f aca="false">COUNTA(AH60:BA60)</f>
        <v>0</v>
      </c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35" t="n">
        <f aca="false">COUNTA(BC60:BV60)</f>
        <v>0</v>
      </c>
      <c r="BC60" s="262"/>
      <c r="BD60" s="262"/>
      <c r="BE60" s="262"/>
      <c r="BF60" s="262"/>
      <c r="BG60" s="262"/>
      <c r="BH60" s="262"/>
      <c r="BI60" s="262"/>
      <c r="BJ60" s="262"/>
      <c r="BK60" s="262"/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</row>
    <row r="61" customFormat="false" ht="12.75" hidden="false" customHeight="false" outlineLevel="0" collapsed="false">
      <c r="A61" s="264" t="str">
        <f aca="false">Mapa!B61</f>
        <v>DIREITOS HUMANOS</v>
      </c>
      <c r="B61" s="239" t="n">
        <f aca="false">COUNTA(D61:AA61)</f>
        <v>0</v>
      </c>
      <c r="C61" s="239" t="n">
        <f aca="false">COUNTA(AB61:AF61)</f>
        <v>0</v>
      </c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45"/>
      <c r="AC61" s="245"/>
      <c r="AD61" s="245"/>
      <c r="AE61" s="245"/>
      <c r="AF61" s="245"/>
      <c r="AG61" s="235" t="n">
        <f aca="false">COUNTA(AH61:BA61)</f>
        <v>0</v>
      </c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35" t="n">
        <f aca="false">COUNTA(BC61:BV61)</f>
        <v>0</v>
      </c>
      <c r="BC61" s="262"/>
      <c r="BD61" s="262"/>
      <c r="BE61" s="262"/>
      <c r="BF61" s="262"/>
      <c r="BG61" s="262"/>
      <c r="BH61" s="262"/>
      <c r="BI61" s="262"/>
      <c r="BJ61" s="262"/>
      <c r="BK61" s="262"/>
      <c r="BL61" s="262"/>
      <c r="BM61" s="262"/>
      <c r="BN61" s="262"/>
      <c r="BO61" s="262"/>
      <c r="BP61" s="262"/>
      <c r="BQ61" s="262"/>
      <c r="BR61" s="262"/>
      <c r="BS61" s="262"/>
      <c r="BT61" s="262"/>
      <c r="BU61" s="262"/>
      <c r="BV61" s="262"/>
    </row>
    <row r="62" customFormat="false" ht="12.75" hidden="false" customHeight="false" outlineLevel="0" collapsed="false">
      <c r="A62" s="264" t="str">
        <f aca="false">Mapa!B62</f>
        <v>EDUCAÇÃO, CULTURA E DESP.</v>
      </c>
      <c r="B62" s="239" t="n">
        <f aca="false">COUNTA(D62:AA62)</f>
        <v>0</v>
      </c>
      <c r="C62" s="239" t="n">
        <f aca="false">COUNTA(AB62:AF62)</f>
        <v>0</v>
      </c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45"/>
      <c r="AC62" s="245"/>
      <c r="AD62" s="245"/>
      <c r="AE62" s="245"/>
      <c r="AF62" s="245"/>
      <c r="AG62" s="235" t="n">
        <f aca="false">COUNTA(AH62:BA62)</f>
        <v>0</v>
      </c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35" t="n">
        <f aca="false">COUNTA(BC62:BV62)</f>
        <v>0</v>
      </c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2"/>
      <c r="BR62" s="262"/>
      <c r="BS62" s="262"/>
      <c r="BT62" s="262"/>
      <c r="BU62" s="262"/>
      <c r="BV62" s="262"/>
    </row>
    <row r="63" customFormat="false" ht="12.75" hidden="false" customHeight="false" outlineLevel="0" collapsed="false">
      <c r="A63" s="264" t="str">
        <f aca="false">Mapa!B63</f>
        <v>FISCALIZAÇÃO E CONTROLE</v>
      </c>
      <c r="B63" s="239" t="n">
        <f aca="false">COUNTA(D63:AA63)</f>
        <v>0</v>
      </c>
      <c r="C63" s="239" t="n">
        <f aca="false">COUNTA(AB63:AF63)</f>
        <v>0</v>
      </c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45"/>
      <c r="AC63" s="245"/>
      <c r="AD63" s="245"/>
      <c r="AE63" s="245"/>
      <c r="AF63" s="245"/>
      <c r="AG63" s="235" t="n">
        <f aca="false">COUNTA(AH63:BA63)</f>
        <v>0</v>
      </c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35" t="n">
        <f aca="false">COUNTA(BC63:BV63)</f>
        <v>0</v>
      </c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</row>
    <row r="64" customFormat="false" ht="12.75" hidden="false" customHeight="false" outlineLevel="0" collapsed="false">
      <c r="A64" s="264" t="str">
        <f aca="false">Mapa!B64</f>
        <v>INDÚSTRIA E COMÉRCIO</v>
      </c>
      <c r="B64" s="239" t="n">
        <f aca="false">COUNTA(D64:AA64)</f>
        <v>0</v>
      </c>
      <c r="C64" s="239" t="n">
        <f aca="false">COUNTA(AB64:AF64)</f>
        <v>0</v>
      </c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45"/>
      <c r="AC64" s="245"/>
      <c r="AD64" s="245"/>
      <c r="AE64" s="245"/>
      <c r="AF64" s="245"/>
      <c r="AG64" s="235" t="n">
        <f aca="false">COUNTA(AH64:BA64)</f>
        <v>0</v>
      </c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35" t="n">
        <f aca="false">COUNTA(BC64:BV64)</f>
        <v>0</v>
      </c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</row>
    <row r="65" customFormat="false" ht="12.75" hidden="false" customHeight="false" outlineLevel="0" collapsed="false">
      <c r="A65" s="264" t="str">
        <f aca="false">Mapa!B65</f>
        <v>MEIO AMBIENTE</v>
      </c>
      <c r="B65" s="239" t="n">
        <f aca="false">COUNTA(D65:AA65)</f>
        <v>0</v>
      </c>
      <c r="C65" s="239" t="n">
        <f aca="false">COUNTA(AB65:AF65)</f>
        <v>0</v>
      </c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45"/>
      <c r="AC65" s="245"/>
      <c r="AD65" s="245"/>
      <c r="AE65" s="245"/>
      <c r="AF65" s="245"/>
      <c r="AG65" s="235" t="n">
        <f aca="false">COUNTA(AH65:BA65)</f>
        <v>0</v>
      </c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35" t="n">
        <f aca="false">COUNTA(BC65:BV65)</f>
        <v>0</v>
      </c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</row>
    <row r="66" customFormat="false" ht="12.75" hidden="false" customHeight="false" outlineLevel="0" collapsed="false">
      <c r="A66" s="264" t="str">
        <f aca="false">Mapa!B66</f>
        <v>ORÇAMENTO E FINANÇAS</v>
      </c>
      <c r="B66" s="239" t="n">
        <f aca="false">COUNTA(D66:AA66)</f>
        <v>0</v>
      </c>
      <c r="C66" s="239" t="n">
        <f aca="false">COUNTA(AB66:AF66)</f>
        <v>0</v>
      </c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45"/>
      <c r="AC66" s="245"/>
      <c r="AD66" s="245"/>
      <c r="AE66" s="245"/>
      <c r="AF66" s="245"/>
      <c r="AG66" s="235" t="n">
        <f aca="false">COUNTA(AH66:BA66)</f>
        <v>0</v>
      </c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35" t="n">
        <f aca="false">COUNTA(BC66:BV66)</f>
        <v>0</v>
      </c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</row>
    <row r="67" customFormat="false" ht="12.75" hidden="false" customHeight="false" outlineLevel="0" collapsed="false">
      <c r="A67" s="264" t="str">
        <f aca="false">Mapa!B67</f>
        <v>SEGURIDADE SOCIAL E SAÚDE</v>
      </c>
      <c r="B67" s="239" t="n">
        <f aca="false">COUNTA(D67:AA67)</f>
        <v>0</v>
      </c>
      <c r="C67" s="239" t="n">
        <f aca="false">COUNTA(AB67:AF67)</f>
        <v>0</v>
      </c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45"/>
      <c r="AC67" s="245"/>
      <c r="AD67" s="245"/>
      <c r="AE67" s="245"/>
      <c r="AF67" s="245"/>
      <c r="AG67" s="235" t="n">
        <f aca="false">COUNTA(AH67:BA67)</f>
        <v>0</v>
      </c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35" t="n">
        <f aca="false">COUNTA(BC67:BV67)</f>
        <v>0</v>
      </c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</row>
    <row r="68" customFormat="false" ht="12.75" hidden="false" customHeight="false" outlineLevel="0" collapsed="false">
      <c r="A68" s="264" t="str">
        <f aca="false">Mapa!B68</f>
        <v>SERVIÇO PÚBLICO</v>
      </c>
      <c r="B68" s="239" t="n">
        <f aca="false">COUNTA(D68:AA68)</f>
        <v>0</v>
      </c>
      <c r="C68" s="239" t="n">
        <f aca="false">COUNTA(AB68:AF68)</f>
        <v>0</v>
      </c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45"/>
      <c r="AC68" s="245"/>
      <c r="AD68" s="245"/>
      <c r="AE68" s="245"/>
      <c r="AF68" s="245"/>
      <c r="AG68" s="235" t="n">
        <f aca="false">COUNTA(AH68:BA68)</f>
        <v>0</v>
      </c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35" t="n">
        <f aca="false">COUNTA(BC68:BV68)</f>
        <v>0</v>
      </c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</row>
    <row r="69" customFormat="false" ht="12.75" hidden="false" customHeight="false" outlineLevel="0" collapsed="false">
      <c r="A69" s="264" t="str">
        <f aca="false">Mapa!B69</f>
        <v>VIAÇÃO E TRANSPORTE</v>
      </c>
      <c r="B69" s="239" t="n">
        <f aca="false">COUNTA(D69:AA69)</f>
        <v>0</v>
      </c>
      <c r="C69" s="239" t="n">
        <f aca="false">COUNTA(AB69:AF69)</f>
        <v>0</v>
      </c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45"/>
      <c r="AC69" s="245"/>
      <c r="AD69" s="245"/>
      <c r="AE69" s="245"/>
      <c r="AF69" s="245"/>
      <c r="AG69" s="235" t="n">
        <f aca="false">COUNTA(AH69:BA69)</f>
        <v>0</v>
      </c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  <c r="AR69" s="261"/>
      <c r="AS69" s="261"/>
      <c r="AT69" s="261"/>
      <c r="AU69" s="261"/>
      <c r="AV69" s="261"/>
      <c r="AW69" s="261"/>
      <c r="AX69" s="261"/>
      <c r="AY69" s="261"/>
      <c r="AZ69" s="261"/>
      <c r="BA69" s="261"/>
      <c r="BB69" s="235" t="n">
        <f aca="false">COUNTA(BC69:BV69)</f>
        <v>0</v>
      </c>
      <c r="BC69" s="262"/>
      <c r="BD69" s="262"/>
      <c r="BE69" s="262"/>
      <c r="BF69" s="262"/>
      <c r="BG69" s="262"/>
      <c r="BH69" s="262"/>
      <c r="BI69" s="262"/>
      <c r="BJ69" s="262"/>
      <c r="BK69" s="262"/>
      <c r="BL69" s="262"/>
      <c r="BM69" s="262"/>
      <c r="BN69" s="262"/>
      <c r="BO69" s="262"/>
      <c r="BP69" s="262"/>
      <c r="BQ69" s="262"/>
      <c r="BR69" s="262"/>
      <c r="BS69" s="262"/>
      <c r="BT69" s="262"/>
      <c r="BU69" s="262"/>
      <c r="BV69" s="262"/>
    </row>
    <row r="70" customFormat="false" ht="12.75" hidden="false" customHeight="false" outlineLevel="0" collapsed="false">
      <c r="A70" s="264" t="str">
        <f aca="false">Mapa!B70</f>
        <v>CONSELHO DE ÉTICA</v>
      </c>
      <c r="B70" s="239" t="n">
        <f aca="false">COUNTA(D70:AA70)</f>
        <v>0</v>
      </c>
      <c r="C70" s="239" t="n">
        <f aca="false">COUNTA(AB70:AF70)</f>
        <v>0</v>
      </c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45"/>
      <c r="AC70" s="245"/>
      <c r="AD70" s="245"/>
      <c r="AE70" s="245"/>
      <c r="AF70" s="245"/>
      <c r="AG70" s="235" t="n">
        <f aca="false">COUNTA(AH70:BA70)</f>
        <v>0</v>
      </c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35" t="n">
        <f aca="false">COUNTA(BC70:BV70)</f>
        <v>0</v>
      </c>
      <c r="BC70" s="262"/>
      <c r="BD70" s="262"/>
      <c r="BE70" s="262"/>
      <c r="BF70" s="262"/>
      <c r="BG70" s="262"/>
      <c r="BH70" s="262"/>
      <c r="BI70" s="262"/>
      <c r="BJ70" s="262"/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</row>
    <row r="71" customFormat="false" ht="12.75" hidden="false" customHeight="false" outlineLevel="0" collapsed="false">
      <c r="A71" s="264" t="str">
        <f aca="false">Mapa!B71</f>
        <v>CPI DO DESMONTE</v>
      </c>
      <c r="B71" s="239" t="n">
        <f aca="false">COUNTA(D71:AA71)</f>
        <v>0</v>
      </c>
      <c r="C71" s="239" t="n">
        <f aca="false">COUNTA(AB71:AF71)</f>
        <v>0</v>
      </c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45"/>
      <c r="AC71" s="245"/>
      <c r="AD71" s="245"/>
      <c r="AE71" s="245"/>
      <c r="AF71" s="245"/>
      <c r="AG71" s="235" t="n">
        <f aca="false">COUNTA(AH71:BA71)</f>
        <v>0</v>
      </c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35" t="n">
        <f aca="false">COUNTA(BC71:BV71)</f>
        <v>0</v>
      </c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</row>
    <row r="72" customFormat="false" ht="12.75" hidden="false" customHeight="false" outlineLevel="0" collapsed="false">
      <c r="A72" s="264" t="str">
        <f aca="false">Mapa!B72</f>
        <v>CPI DO II</v>
      </c>
      <c r="B72" s="239" t="n">
        <f aca="false">COUNTA(D72:AA72)</f>
        <v>0</v>
      </c>
      <c r="C72" s="239" t="n">
        <f aca="false">COUNTA(AB72:AF72)</f>
        <v>0</v>
      </c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45"/>
      <c r="AC72" s="245"/>
      <c r="AD72" s="245"/>
      <c r="AE72" s="245"/>
      <c r="AF72" s="245"/>
      <c r="AG72" s="235" t="n">
        <f aca="false">COUNTA(AH72:BA72)</f>
        <v>0</v>
      </c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35" t="n">
        <f aca="false">COUNTA(BC72:BV72)</f>
        <v>0</v>
      </c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</row>
    <row r="73" customFormat="false" ht="12.75" hidden="false" customHeight="false" outlineLevel="0" collapsed="false">
      <c r="A73" s="264" t="str">
        <f aca="false">Mapa!B73</f>
        <v>CPI DO III</v>
      </c>
      <c r="B73" s="239" t="n">
        <f aca="false">COUNTA(D73:AA73)</f>
        <v>0</v>
      </c>
      <c r="C73" s="239" t="n">
        <f aca="false">COUNTA(AB73:AF73)</f>
        <v>0</v>
      </c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45"/>
      <c r="AC73" s="245"/>
      <c r="AD73" s="245"/>
      <c r="AE73" s="245"/>
      <c r="AF73" s="245"/>
      <c r="AG73" s="235" t="n">
        <f aca="false">COUNTA(AH73:BA73)</f>
        <v>0</v>
      </c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35" t="n">
        <f aca="false">COUNTA(BC73:BV73)</f>
        <v>0</v>
      </c>
      <c r="BC73" s="262"/>
      <c r="BD73" s="262"/>
      <c r="BE73" s="262"/>
      <c r="BF73" s="262"/>
      <c r="BG73" s="262"/>
      <c r="BH73" s="262"/>
      <c r="BI73" s="262"/>
      <c r="BJ73" s="262"/>
      <c r="BK73" s="262"/>
      <c r="BL73" s="262"/>
      <c r="BM73" s="262"/>
      <c r="BN73" s="262"/>
      <c r="BO73" s="262"/>
      <c r="BP73" s="262"/>
      <c r="BQ73" s="262"/>
      <c r="BR73" s="262"/>
      <c r="BS73" s="262"/>
      <c r="BT73" s="262"/>
      <c r="BU73" s="262"/>
      <c r="BV73" s="262"/>
    </row>
    <row r="74" customFormat="false" ht="12.75" hidden="false" customHeight="false" outlineLevel="0" collapsed="false">
      <c r="A74" s="264" t="str">
        <f aca="false">Mapa!B74</f>
        <v>RAIMUNDO MACEDO</v>
      </c>
      <c r="B74" s="239" t="n">
        <f aca="false">COUNTA(D74:AA74)</f>
        <v>0</v>
      </c>
      <c r="C74" s="239" t="n">
        <f aca="false">COUNTA(AB74:AF74)</f>
        <v>0</v>
      </c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45"/>
      <c r="AC74" s="245"/>
      <c r="AD74" s="245"/>
      <c r="AE74" s="245"/>
      <c r="AF74" s="245"/>
      <c r="AG74" s="235" t="n">
        <f aca="false">COUNTA(AH74:BA74)</f>
        <v>0</v>
      </c>
      <c r="AH74" s="261"/>
      <c r="AI74" s="261"/>
      <c r="AJ74" s="261"/>
      <c r="AK74" s="261"/>
      <c r="AL74" s="261"/>
      <c r="AM74" s="261"/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35" t="n">
        <f aca="false">COUNTA(BC74:BV74)</f>
        <v>0</v>
      </c>
      <c r="BC74" s="262"/>
      <c r="BD74" s="262"/>
      <c r="BE74" s="262"/>
      <c r="BF74" s="262"/>
      <c r="BG74" s="262"/>
      <c r="BH74" s="262"/>
      <c r="BI74" s="262"/>
      <c r="BJ74" s="262"/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</row>
    <row r="75" customFormat="false" ht="12.75" hidden="false" customHeight="false" outlineLevel="0" collapsed="false">
      <c r="A75" s="264" t="str">
        <f aca="false">Mapa!B75</f>
        <v>CÂNDIDA FIGUEIREDO</v>
      </c>
      <c r="B75" s="239" t="n">
        <f aca="false">COUNTA(D75:AA75)</f>
        <v>0</v>
      </c>
      <c r="C75" s="239" t="n">
        <f aca="false">COUNTA(AB75:AF75)</f>
        <v>0</v>
      </c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45"/>
      <c r="AC75" s="245"/>
      <c r="AD75" s="245"/>
      <c r="AE75" s="245"/>
      <c r="AF75" s="245"/>
      <c r="AG75" s="235" t="n">
        <f aca="false">COUNTA(AH75:BA75)</f>
        <v>0</v>
      </c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35" t="n">
        <f aca="false">COUNTA(BC75:BV75)</f>
        <v>0</v>
      </c>
      <c r="BC75" s="262"/>
      <c r="BD75" s="262"/>
      <c r="BE75" s="262"/>
      <c r="BF75" s="262"/>
      <c r="BG75" s="262"/>
      <c r="BH75" s="262"/>
      <c r="BI75" s="262"/>
      <c r="BJ75" s="262"/>
      <c r="BK75" s="262"/>
      <c r="BL75" s="262"/>
      <c r="BM75" s="262"/>
      <c r="BN75" s="262"/>
      <c r="BO75" s="262"/>
      <c r="BP75" s="262"/>
      <c r="BQ75" s="262"/>
      <c r="BR75" s="262"/>
      <c r="BS75" s="262"/>
      <c r="BT75" s="262"/>
      <c r="BU75" s="262"/>
      <c r="BV75" s="262"/>
    </row>
    <row r="76" customFormat="false" ht="12.75" hidden="false" customHeight="false" outlineLevel="0" collapsed="false">
      <c r="A76" s="264" t="str">
        <f aca="false">Mapa!B76</f>
        <v>SILVIO FROTA</v>
      </c>
      <c r="B76" s="239" t="n">
        <f aca="false">COUNTA(D76:AA76)</f>
        <v>0</v>
      </c>
      <c r="C76" s="239" t="n">
        <f aca="false">COUNTA(AB76:AF76)</f>
        <v>0</v>
      </c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45"/>
      <c r="AC76" s="245"/>
      <c r="AD76" s="245"/>
      <c r="AE76" s="245"/>
      <c r="AF76" s="245"/>
      <c r="AG76" s="235" t="n">
        <f aca="false">COUNTA(AH76:BA76)</f>
        <v>0</v>
      </c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35" t="n">
        <f aca="false">COUNTA(BC76:BV76)</f>
        <v>0</v>
      </c>
      <c r="BC76" s="262"/>
      <c r="BD76" s="262"/>
      <c r="BE76" s="262"/>
      <c r="BF76" s="262"/>
      <c r="BG76" s="262"/>
      <c r="BH76" s="262"/>
      <c r="BI76" s="262"/>
      <c r="BJ76" s="262"/>
      <c r="BK76" s="262"/>
      <c r="BL76" s="262"/>
      <c r="BM76" s="262"/>
      <c r="BN76" s="262"/>
      <c r="BO76" s="262"/>
      <c r="BP76" s="262"/>
      <c r="BQ76" s="262"/>
      <c r="BR76" s="262"/>
      <c r="BS76" s="262"/>
      <c r="BT76" s="262"/>
      <c r="BU76" s="262"/>
      <c r="BV76" s="262"/>
    </row>
    <row r="77" customFormat="false" ht="12.75" hidden="false" customHeight="false" outlineLevel="0" collapsed="false">
      <c r="A77" s="264" t="str">
        <f aca="false">Mapa!B77</f>
        <v>SUPLENTE OU EX-DEPUTADO</v>
      </c>
      <c r="B77" s="239" t="n">
        <f aca="false">COUNTA(D77:AA77)</f>
        <v>0</v>
      </c>
      <c r="C77" s="239" t="n">
        <f aca="false">COUNTA(AB77:AF77)</f>
        <v>0</v>
      </c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45"/>
      <c r="AC77" s="245"/>
      <c r="AD77" s="245"/>
      <c r="AE77" s="245"/>
      <c r="AF77" s="245"/>
      <c r="AG77" s="235" t="n">
        <f aca="false">COUNTA(AH77:BA77)</f>
        <v>0</v>
      </c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35" t="n">
        <f aca="false">COUNTA(BC77:BV77)</f>
        <v>0</v>
      </c>
      <c r="BC77" s="262"/>
      <c r="BD77" s="262"/>
      <c r="BE77" s="262"/>
      <c r="BF77" s="262"/>
      <c r="BG77" s="262"/>
      <c r="BH77" s="262"/>
      <c r="BI77" s="262"/>
      <c r="BJ77" s="262"/>
      <c r="BK77" s="262"/>
      <c r="BL77" s="262"/>
      <c r="BM77" s="262"/>
      <c r="BN77" s="262"/>
      <c r="BO77" s="262"/>
      <c r="BP77" s="262"/>
      <c r="BQ77" s="262"/>
      <c r="BR77" s="262"/>
      <c r="BS77" s="262"/>
      <c r="BT77" s="262"/>
      <c r="BU77" s="262"/>
      <c r="BV77" s="262"/>
    </row>
    <row r="78" customFormat="false" ht="12.75" hidden="false" customHeight="false" outlineLevel="0" collapsed="false">
      <c r="A78" s="264" t="str">
        <f aca="false">Mapa!B78</f>
        <v>SUPLENTE OU EX-DEPUTADO</v>
      </c>
      <c r="B78" s="239" t="n">
        <f aca="false">COUNTA(D78:AA78)</f>
        <v>0</v>
      </c>
      <c r="C78" s="239" t="n">
        <f aca="false">COUNTA(AB78:AF78)</f>
        <v>0</v>
      </c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45"/>
      <c r="AC78" s="245"/>
      <c r="AD78" s="245"/>
      <c r="AE78" s="245"/>
      <c r="AF78" s="245"/>
      <c r="AG78" s="235" t="n">
        <f aca="false">COUNTA(AH78:BA78)</f>
        <v>0</v>
      </c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35" t="n">
        <f aca="false">COUNTA(BC78:BV78)</f>
        <v>0</v>
      </c>
      <c r="BC78" s="262"/>
      <c r="BD78" s="262"/>
      <c r="BE78" s="262"/>
      <c r="BF78" s="262"/>
      <c r="BG78" s="262"/>
      <c r="BH78" s="262"/>
      <c r="BI78" s="262"/>
      <c r="BJ78" s="262"/>
      <c r="BK78" s="262"/>
      <c r="BL78" s="262"/>
      <c r="BM78" s="262"/>
      <c r="BN78" s="262"/>
      <c r="BO78" s="262"/>
      <c r="BP78" s="262"/>
      <c r="BQ78" s="262"/>
      <c r="BR78" s="262"/>
      <c r="BS78" s="262"/>
      <c r="BT78" s="262"/>
      <c r="BU78" s="262"/>
      <c r="BV78" s="262"/>
    </row>
    <row r="79" customFormat="false" ht="12.75" hidden="false" customHeight="false" outlineLevel="0" collapsed="false">
      <c r="A79" s="264" t="str">
        <f aca="false">Mapa!B79</f>
        <v>SUPLENTE OU EX-DEPUTADO</v>
      </c>
      <c r="B79" s="239" t="n">
        <f aca="false">COUNTA(D79:AA79)</f>
        <v>0</v>
      </c>
      <c r="C79" s="239" t="n">
        <f aca="false">COUNTA(AB79:AF79)</f>
        <v>0</v>
      </c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45"/>
      <c r="AC79" s="245"/>
      <c r="AD79" s="245"/>
      <c r="AE79" s="245"/>
      <c r="AF79" s="245"/>
      <c r="AG79" s="235" t="n">
        <f aca="false">COUNTA(AH79:BA79)</f>
        <v>0</v>
      </c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35" t="n">
        <f aca="false">COUNTA(BC79:BV79)</f>
        <v>0</v>
      </c>
      <c r="BC79" s="262"/>
      <c r="BD79" s="262"/>
      <c r="BE79" s="262"/>
      <c r="BF79" s="262"/>
      <c r="BG79" s="262"/>
      <c r="BH79" s="262"/>
      <c r="BI79" s="262"/>
      <c r="BJ79" s="262"/>
      <c r="BK79" s="262"/>
      <c r="BL79" s="262"/>
      <c r="BM79" s="262"/>
      <c r="BN79" s="262"/>
      <c r="BO79" s="262"/>
      <c r="BP79" s="262"/>
      <c r="BQ79" s="262"/>
      <c r="BR79" s="262"/>
      <c r="BS79" s="262"/>
      <c r="BT79" s="262"/>
      <c r="BU79" s="262"/>
      <c r="BV79" s="262"/>
    </row>
    <row r="80" customFormat="false" ht="12.75" hidden="false" customHeight="false" outlineLevel="0" collapsed="false">
      <c r="A80" s="264" t="n">
        <f aca="false">Mapa!B80</f>
        <v>0</v>
      </c>
      <c r="B80" s="239" t="n">
        <f aca="false">COUNTA(D80:AA80)</f>
        <v>0</v>
      </c>
      <c r="C80" s="239" t="n">
        <f aca="false">COUNTA(AB80:AF80)</f>
        <v>0</v>
      </c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45"/>
      <c r="AC80" s="245"/>
      <c r="AD80" s="245"/>
      <c r="AE80" s="245"/>
      <c r="AF80" s="245"/>
      <c r="AG80" s="235" t="n">
        <f aca="false">COUNTA(AH80:BA80)</f>
        <v>0</v>
      </c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35" t="n">
        <f aca="false">COUNTA(BC80:BV80)</f>
        <v>0</v>
      </c>
      <c r="BC80" s="262"/>
      <c r="BD80" s="262"/>
      <c r="BE80" s="262"/>
      <c r="BF80" s="262"/>
      <c r="BG80" s="262"/>
      <c r="BH80" s="262"/>
      <c r="BI80" s="262"/>
      <c r="BJ80" s="262"/>
      <c r="BK80" s="262"/>
      <c r="BL80" s="262"/>
      <c r="BM80" s="262"/>
      <c r="BN80" s="262"/>
      <c r="BO80" s="262"/>
      <c r="BP80" s="262"/>
      <c r="BQ80" s="262"/>
      <c r="BR80" s="262"/>
      <c r="BS80" s="262"/>
      <c r="BT80" s="262"/>
      <c r="BU80" s="262"/>
      <c r="BV80" s="262"/>
    </row>
    <row r="81" customFormat="false" ht="12.75" hidden="false" customHeight="false" outlineLevel="0" collapsed="false">
      <c r="A81" s="264" t="n">
        <f aca="false">Mapa!B81</f>
        <v>0</v>
      </c>
      <c r="B81" s="239" t="n">
        <f aca="false">COUNTA(D81:AA81)</f>
        <v>0</v>
      </c>
      <c r="C81" s="239" t="n">
        <f aca="false">COUNTA(AB81:AF81)</f>
        <v>0</v>
      </c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45"/>
      <c r="AC81" s="245"/>
      <c r="AD81" s="245"/>
      <c r="AE81" s="245"/>
      <c r="AF81" s="245"/>
      <c r="AG81" s="235" t="n">
        <f aca="false">COUNTA(AH81:BA81)</f>
        <v>0</v>
      </c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35" t="n">
        <f aca="false">COUNTA(BC81:BV81)</f>
        <v>0</v>
      </c>
      <c r="BC81" s="262"/>
      <c r="BD81" s="262"/>
      <c r="BE81" s="262"/>
      <c r="BF81" s="262"/>
      <c r="BG81" s="262"/>
      <c r="BH81" s="262"/>
      <c r="BI81" s="262"/>
      <c r="BJ81" s="262"/>
      <c r="BK81" s="262"/>
      <c r="BL81" s="262"/>
      <c r="BM81" s="262"/>
      <c r="BN81" s="262"/>
      <c r="BO81" s="262"/>
      <c r="BP81" s="262"/>
      <c r="BQ81" s="262"/>
      <c r="BR81" s="262"/>
      <c r="BS81" s="262"/>
      <c r="BT81" s="262"/>
      <c r="BU81" s="262"/>
      <c r="BV81" s="262"/>
    </row>
    <row r="82" customFormat="false" ht="12.75" hidden="false" customHeight="false" outlineLevel="0" collapsed="false">
      <c r="A82" s="264" t="n">
        <f aca="false">Mapa!B82</f>
        <v>0</v>
      </c>
      <c r="B82" s="239" t="n">
        <f aca="false">COUNTA(D82:AA82)</f>
        <v>0</v>
      </c>
      <c r="C82" s="239" t="n">
        <f aca="false">COUNTA(AB82:AF82)</f>
        <v>0</v>
      </c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45"/>
      <c r="AC82" s="245"/>
      <c r="AD82" s="245"/>
      <c r="AE82" s="245"/>
      <c r="AF82" s="245"/>
      <c r="AG82" s="235" t="n">
        <f aca="false">COUNTA(AH82:BA82)</f>
        <v>0</v>
      </c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35" t="n">
        <f aca="false">COUNTA(BC82:BV82)</f>
        <v>0</v>
      </c>
      <c r="BC82" s="262"/>
      <c r="BD82" s="262"/>
      <c r="BE82" s="262"/>
      <c r="BF82" s="262"/>
      <c r="BG82" s="262"/>
      <c r="BH82" s="262"/>
      <c r="BI82" s="262"/>
      <c r="BJ82" s="262"/>
      <c r="BK82" s="262"/>
      <c r="BL82" s="262"/>
      <c r="BM82" s="262"/>
      <c r="BN82" s="262"/>
      <c r="BO82" s="262"/>
      <c r="BP82" s="262"/>
      <c r="BQ82" s="262"/>
      <c r="BR82" s="262"/>
      <c r="BS82" s="262"/>
      <c r="BT82" s="262"/>
      <c r="BU82" s="262"/>
      <c r="BV82" s="262"/>
    </row>
    <row r="83" customFormat="false" ht="12.75" hidden="false" customHeight="false" outlineLevel="0" collapsed="false">
      <c r="A83" s="264" t="n">
        <f aca="false">Mapa!B83</f>
        <v>0</v>
      </c>
      <c r="B83" s="239" t="n">
        <f aca="false">COUNTA(D83:AA83)</f>
        <v>0</v>
      </c>
      <c r="C83" s="239" t="n">
        <f aca="false">COUNTA(AB83:AF83)</f>
        <v>0</v>
      </c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45"/>
      <c r="AC83" s="245"/>
      <c r="AD83" s="245"/>
      <c r="AE83" s="245"/>
      <c r="AF83" s="245"/>
      <c r="AG83" s="235" t="n">
        <f aca="false">COUNTA(AH83:BA83)</f>
        <v>0</v>
      </c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35" t="n">
        <f aca="false">COUNTA(BC83:BV83)</f>
        <v>0</v>
      </c>
      <c r="BC83" s="262"/>
      <c r="BD83" s="262"/>
      <c r="BE83" s="262"/>
      <c r="BF83" s="262"/>
      <c r="BG83" s="262"/>
      <c r="BH83" s="262"/>
      <c r="BI83" s="262"/>
      <c r="BJ83" s="262"/>
      <c r="BK83" s="262"/>
      <c r="BL83" s="262"/>
      <c r="BM83" s="262"/>
      <c r="BN83" s="262"/>
      <c r="BO83" s="262"/>
      <c r="BP83" s="262"/>
      <c r="BQ83" s="262"/>
      <c r="BR83" s="262"/>
      <c r="BS83" s="262"/>
      <c r="BT83" s="262"/>
      <c r="BU83" s="262"/>
      <c r="BV83" s="262"/>
    </row>
    <row r="84" customFormat="false" ht="12.75" hidden="false" customHeight="false" outlineLevel="0" collapsed="false">
      <c r="A84" s="264" t="n">
        <f aca="false">Mapa!B84</f>
        <v>0</v>
      </c>
      <c r="B84" s="239" t="n">
        <f aca="false">COUNTA(D84:AA84)</f>
        <v>0</v>
      </c>
      <c r="C84" s="239" t="n">
        <f aca="false">COUNTA(AB84:AF84)</f>
        <v>0</v>
      </c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45"/>
      <c r="AC84" s="245"/>
      <c r="AD84" s="245"/>
      <c r="AE84" s="245"/>
      <c r="AF84" s="245"/>
      <c r="AG84" s="235" t="n">
        <f aca="false">COUNTA(AH84:BA84)</f>
        <v>0</v>
      </c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35" t="n">
        <f aca="false">COUNTA(BC84:BV84)</f>
        <v>0</v>
      </c>
      <c r="BC84" s="262"/>
      <c r="BD84" s="262"/>
      <c r="BE84" s="262"/>
      <c r="BF84" s="262"/>
      <c r="BG84" s="262"/>
      <c r="BH84" s="262"/>
      <c r="BI84" s="262"/>
      <c r="BJ84" s="262"/>
      <c r="BK84" s="262"/>
      <c r="BL84" s="262"/>
      <c r="BM84" s="262"/>
      <c r="BN84" s="262"/>
      <c r="BO84" s="262"/>
      <c r="BP84" s="262"/>
      <c r="BQ84" s="262"/>
      <c r="BR84" s="262"/>
      <c r="BS84" s="262"/>
      <c r="BT84" s="262"/>
      <c r="BU84" s="262"/>
      <c r="BV84" s="262"/>
    </row>
    <row r="85" customFormat="false" ht="12.75" hidden="false" customHeight="false" outlineLevel="0" collapsed="false">
      <c r="A85" s="264" t="n">
        <f aca="false">Mapa!B85</f>
        <v>0</v>
      </c>
      <c r="B85" s="239" t="n">
        <f aca="false">COUNTA(D85:AA85)</f>
        <v>0</v>
      </c>
      <c r="C85" s="239" t="n">
        <f aca="false">COUNTA(AB85:AF85)</f>
        <v>0</v>
      </c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45"/>
      <c r="AC85" s="245"/>
      <c r="AD85" s="245"/>
      <c r="AE85" s="245"/>
      <c r="AF85" s="245"/>
      <c r="AG85" s="235" t="n">
        <f aca="false">COUNTA(AH85:BA85)</f>
        <v>0</v>
      </c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35" t="n">
        <f aca="false">COUNTA(BC85:BV85)</f>
        <v>0</v>
      </c>
      <c r="BC85" s="262"/>
      <c r="BD85" s="262"/>
      <c r="BE85" s="262"/>
      <c r="BF85" s="262"/>
      <c r="BG85" s="262"/>
      <c r="BH85" s="262"/>
      <c r="BI85" s="262"/>
      <c r="BJ85" s="262"/>
      <c r="BK85" s="262"/>
      <c r="BL85" s="262"/>
      <c r="BM85" s="262"/>
      <c r="BN85" s="262"/>
      <c r="BO85" s="262"/>
      <c r="BP85" s="262"/>
      <c r="BQ85" s="262"/>
      <c r="BR85" s="262"/>
      <c r="BS85" s="262"/>
      <c r="BT85" s="262"/>
      <c r="BU85" s="262"/>
      <c r="BV85" s="262"/>
    </row>
    <row r="86" customFormat="false" ht="12.75" hidden="false" customHeight="false" outlineLevel="0" collapsed="false">
      <c r="A86" s="264" t="n">
        <f aca="false">Mapa!B86</f>
        <v>0</v>
      </c>
      <c r="B86" s="239" t="n">
        <f aca="false">COUNTA(D86:AA86)</f>
        <v>0</v>
      </c>
      <c r="C86" s="239" t="n">
        <f aca="false">COUNTA(AB86:AF86)</f>
        <v>0</v>
      </c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45"/>
      <c r="AC86" s="245"/>
      <c r="AD86" s="245"/>
      <c r="AE86" s="245"/>
      <c r="AF86" s="245"/>
      <c r="AG86" s="235" t="n">
        <f aca="false">COUNTA(AH86:BA86)</f>
        <v>0</v>
      </c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35" t="n">
        <f aca="false">COUNTA(BC86:BV86)</f>
        <v>0</v>
      </c>
      <c r="BC86" s="262"/>
      <c r="BD86" s="262"/>
      <c r="BE86" s="262"/>
      <c r="BF86" s="262"/>
      <c r="BG86" s="262"/>
      <c r="BH86" s="262"/>
      <c r="BI86" s="262"/>
      <c r="BJ86" s="262"/>
      <c r="BK86" s="262"/>
      <c r="BL86" s="262"/>
      <c r="BM86" s="262"/>
      <c r="BN86" s="262"/>
      <c r="BO86" s="262"/>
      <c r="BP86" s="262"/>
      <c r="BQ86" s="262"/>
      <c r="BR86" s="262"/>
      <c r="BS86" s="262"/>
      <c r="BT86" s="262"/>
      <c r="BU86" s="262"/>
      <c r="BV86" s="262"/>
    </row>
    <row r="87" customFormat="false" ht="12.75" hidden="false" customHeight="false" outlineLevel="0" collapsed="false">
      <c r="A87" s="264" t="str">
        <f aca="false">Mapa!B87</f>
        <v>TOTAL</v>
      </c>
      <c r="B87" s="239" t="n">
        <f aca="false">COUNTA(D87:AA87)</f>
        <v>0</v>
      </c>
      <c r="C87" s="239" t="n">
        <f aca="false">COUNTA(AB87:AF87)</f>
        <v>0</v>
      </c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45"/>
      <c r="AC87" s="245"/>
      <c r="AD87" s="245"/>
      <c r="AE87" s="245"/>
      <c r="AF87" s="245"/>
      <c r="AG87" s="235" t="n">
        <f aca="false">COUNTA(AH87:BA87)</f>
        <v>0</v>
      </c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35" t="n">
        <f aca="false">COUNTA(BC87:BV87)</f>
        <v>0</v>
      </c>
      <c r="BC87" s="262"/>
      <c r="BD87" s="262"/>
      <c r="BE87" s="262"/>
      <c r="BF87" s="262"/>
      <c r="BG87" s="262"/>
      <c r="BH87" s="262"/>
      <c r="BI87" s="262"/>
      <c r="BJ87" s="262"/>
      <c r="BK87" s="262"/>
      <c r="BL87" s="262"/>
      <c r="BM87" s="262"/>
      <c r="BN87" s="262"/>
      <c r="BO87" s="262"/>
      <c r="BP87" s="262"/>
      <c r="BQ87" s="262"/>
      <c r="BR87" s="262"/>
      <c r="BS87" s="262"/>
      <c r="BT87" s="262"/>
      <c r="BU87" s="262"/>
      <c r="BV87" s="262"/>
    </row>
    <row r="91" customFormat="false" ht="12.75" hidden="false" customHeight="false" outlineLevel="0" collapsed="false">
      <c r="I91" s="0" t="s">
        <v>124</v>
      </c>
    </row>
  </sheetData>
  <mergeCells count="5">
    <mergeCell ref="B3:C3"/>
    <mergeCell ref="D4:AA4"/>
    <mergeCell ref="AB4:AF4"/>
    <mergeCell ref="AH4:BA4"/>
    <mergeCell ref="BC4:B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6:35:04Z</dcterms:created>
  <dc:creator>DEPTº LEGISLATIVO</dc:creator>
  <dc:description/>
  <dc:language>en-US</dc:language>
  <cp:lastModifiedBy>Alce</cp:lastModifiedBy>
  <cp:lastPrinted>2005-07-06T15:41:30Z</cp:lastPrinted>
  <dcterms:modified xsi:type="dcterms:W3CDTF">2005-07-07T11:42:29Z</dcterms:modified>
  <cp:revision>0</cp:revision>
  <dc:subject/>
  <dc:title/>
</cp:coreProperties>
</file>